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erezina:
</t>
        </r>
        <r>
          <rPr>
            <sz val="9"/>
            <color rgb="FF000000"/>
            <rFont val="Tahoma"/>
            <family val="2"/>
            <charset val="204"/>
          </rPr>
          <t xml:space="preserve">нет такой формы, лучше взять привычную и проставить Х в тех графах, которые не заполняю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1</xdr:row>
                <xdr:rowOff>1</xdr:rowOff>
              </xdr:from>
              <xdr:to>
                <xdr:col>117</xdr:col>
                <xdr:colOff>3</xdr:colOff>
                <xdr:row>5</xdr:row>
                <xdr:rowOff>2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erez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</xdr:colOff>
                <xdr:row>7</xdr:row>
                <xdr:rowOff>8</xdr:rowOff>
              </xdr:from>
              <xdr:to>
                <xdr:col>81</xdr:col>
                <xdr:colOff>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95">
  <si>
    <t xml:space="preserve">БАЛАНС (сокращенный)</t>
  </si>
  <si>
    <t xml:space="preserve">А К Т И В</t>
  </si>
  <si>
    <t xml:space="preserve">Код стро-ки</t>
  </si>
  <si>
    <t xml:space="preserve">Начало периода</t>
  </si>
  <si>
    <t xml:space="preserve">Конец периода</t>
  </si>
  <si>
    <t xml:space="preserve">3</t>
  </si>
  <si>
    <t xml:space="preserve">I. Нефинансовые активы</t>
  </si>
  <si>
    <t xml:space="preserve">010</t>
  </si>
  <si>
    <t xml:space="preserve">Основные средства (балансовая стоимость, 010100000)*, всего</t>
  </si>
  <si>
    <t xml:space="preserve">в том числе:</t>
  </si>
  <si>
    <t xml:space="preserve">011</t>
  </si>
  <si>
    <t xml:space="preserve">недвижимое имущество учреждения (010110000)* </t>
  </si>
  <si>
    <t xml:space="preserve">иное движимое имущество учреждения (010130000)*</t>
  </si>
  <si>
    <t xml:space="preserve">013</t>
  </si>
  <si>
    <t xml:space="preserve">предметы лизинга (010140000)* </t>
  </si>
  <si>
    <t xml:space="preserve">014</t>
  </si>
  <si>
    <t xml:space="preserve">Амортизация основных средств *</t>
  </si>
  <si>
    <t xml:space="preserve">020</t>
  </si>
  <si>
    <t xml:space="preserve">021</t>
  </si>
  <si>
    <t xml:space="preserve">Амортизация недвижимого имущества учреждения (010410000)* </t>
  </si>
  <si>
    <t xml:space="preserve">Амортизация иного движимого имущества учреждения 
(010430000)* </t>
  </si>
  <si>
    <t xml:space="preserve">023</t>
  </si>
  <si>
    <t xml:space="preserve">Амортизация предметов лизинга (010440000)*</t>
  </si>
  <si>
    <t xml:space="preserve">024</t>
  </si>
  <si>
    <t xml:space="preserve">Основные средства (остаточная стоимость, стр. 010 - стр. 020)</t>
  </si>
  <si>
    <t xml:space="preserve">030</t>
  </si>
  <si>
    <t xml:space="preserve">из них:</t>
  </si>
  <si>
    <t xml:space="preserve">031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Нематериальные активы (балансовая стоимость, 010200000)*, всего</t>
  </si>
  <si>
    <t xml:space="preserve">040</t>
  </si>
  <si>
    <t xml:space="preserve">042</t>
  </si>
  <si>
    <t xml:space="preserve">иное движимое имущество учреждения (010230000)*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052</t>
  </si>
  <si>
    <t xml:space="preserve">иного движимого имущества учреждения (010439000)*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Затраты на изготовление готовой продукции, выполнение работ, услуг (010900000)</t>
  </si>
  <si>
    <t xml:space="preserve">140</t>
  </si>
  <si>
    <r>
      <rPr>
        <b val="true"/>
        <sz val="8"/>
        <rFont val="Arial"/>
        <family val="2"/>
        <charset val="204"/>
      </rPr>
      <t xml:space="preserve">Итого по разделу I</t>
    </r>
    <r>
      <rPr>
        <sz val="8"/>
        <rFont val="Arial"/>
        <family val="2"/>
        <charset val="204"/>
      </rPr>
      <t xml:space="preserve"> 
(стр. 030 + стр. 060 + стр. 070 + стр. 080 + стр. 090 + стр. 100 + стр. 140)</t>
    </r>
  </si>
  <si>
    <t xml:space="preserve">150</t>
  </si>
  <si>
    <t xml:space="preserve">II. Финансовые активы</t>
  </si>
  <si>
    <t xml:space="preserve">170</t>
  </si>
  <si>
    <t xml:space="preserve">Денежные средства учреждения (020100000)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органе казначейства в пути (020113000)</t>
  </si>
  <si>
    <t xml:space="preserve">172</t>
  </si>
  <si>
    <t xml:space="preserve">денежные средства учреждения на счетах в кредитной 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денежные средства учреждения на специальных счетах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291</t>
  </si>
  <si>
    <t xml:space="preserve">по представленным кредитам, займам (ссудам) (020710000)</t>
  </si>
  <si>
    <t xml:space="preserve">в рамках целевых иностранных кредитов (заимствований) (020720000)</t>
  </si>
  <si>
    <t xml:space="preserve">292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алоговым вычетам по НДС (021010000)</t>
  </si>
  <si>
    <t xml:space="preserve">расчеты с финансовым органом по наличным денежным
средствам (021003000)</t>
  </si>
  <si>
    <t xml:space="preserve">333</t>
  </si>
  <si>
    <t xml:space="preserve">расчеты с прочими дебиторами (021005000)</t>
  </si>
  <si>
    <t xml:space="preserve">334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Расчеты по платежам в бюджеты (030300000)</t>
  </si>
  <si>
    <t xml:space="preserve">380</t>
  </si>
  <si>
    <r>
      <rPr>
        <b val="true"/>
        <sz val="8"/>
        <rFont val="Arial"/>
        <family val="2"/>
        <charset val="204"/>
      </rPr>
      <t xml:space="preserve">Итого по разделу II </t>
    </r>
    <r>
      <rPr>
        <sz val="8"/>
        <rFont val="Arial"/>
        <family val="2"/>
        <charset val="204"/>
      </rPr>
      <t xml:space="preserve">(стр. 170 + стр. 210 + стр. 230 + стр. 260 + стр. 290 + стр. 310 + стр. 320 + стр. 330 + стр. 370 + стр. 380)</t>
    </r>
  </si>
  <si>
    <t xml:space="preserve">400</t>
  </si>
  <si>
    <t xml:space="preserve">БАЛАНС (стр. 150 + стр. 400)</t>
  </si>
  <si>
    <t xml:space="preserve">410</t>
  </si>
  <si>
    <t xml:space="preserve">П А С С И В</t>
  </si>
  <si>
    <t xml:space="preserve">III. Обязательства</t>
  </si>
  <si>
    <t xml:space="preserve">470</t>
  </si>
  <si>
    <t xml:space="preserve">Расчеты с кредиторами по долговым обязательствам (030100000)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долговым обязательствам в иностранной валюте 
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 (030302000, 030306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иным платежам в бюджет (030305000, 030312000, 030313000)</t>
  </si>
  <si>
    <t xml:space="preserve">515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
(030403000)</t>
  </si>
  <si>
    <t xml:space="preserve">533</t>
  </si>
  <si>
    <t xml:space="preserve">внутриведомственные расчеты (030404000)</t>
  </si>
  <si>
    <t xml:space="preserve">534</t>
  </si>
  <si>
    <t xml:space="preserve">расчеты с прочими кредиторами (030406000)</t>
  </si>
  <si>
    <t xml:space="preserve">536</t>
  </si>
  <si>
    <t xml:space="preserve">570</t>
  </si>
  <si>
    <t xml:space="preserve">580</t>
  </si>
  <si>
    <t xml:space="preserve">590</t>
  </si>
  <si>
    <r>
      <rPr>
        <b val="true"/>
        <sz val="8"/>
        <rFont val="Arial"/>
        <family val="2"/>
        <charset val="204"/>
      </rPr>
      <t xml:space="preserve">Итого по разделу III</t>
    </r>
    <r>
      <rPr>
        <sz val="8"/>
        <rFont val="Arial"/>
        <family val="2"/>
        <charset val="204"/>
      </rPr>
      <t xml:space="preserve"> (стр. 470 + стр. 490 + стр. 510 + стр. 530 + 
стр. 570 + стр. 580 + стр. 590)</t>
    </r>
  </si>
  <si>
    <t xml:space="preserve">600</t>
  </si>
  <si>
    <t xml:space="preserve">IV. Финансовый результат</t>
  </si>
  <si>
    <t xml:space="preserve">620</t>
  </si>
  <si>
    <t xml:space="preserve">Финансовый результат экономического субъекта (040100000) (стр. 623  + стр. 624 + стр. 625 + стр. 626)</t>
  </si>
  <si>
    <t xml:space="preserve">623</t>
  </si>
  <si>
    <t xml:space="preserve">финансовый результат прошлых отчетных периодов 
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резевы предстоящих расходов (040160000)</t>
  </si>
  <si>
    <t xml:space="preserve">626</t>
  </si>
  <si>
    <t xml:space="preserve">БАЛАНС (стр. 600 + стр. 620)</t>
  </si>
  <si>
    <t xml:space="preserve">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52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" activeCellId="0" sqref="A1"/>
    </sheetView>
  </sheetViews>
  <sheetFormatPr defaultColWidth="0.875" defaultRowHeight="10.2" zeroHeight="false" outlineLevelRow="0" outlineLevelCol="0"/>
  <cols>
    <col collapsed="false" customWidth="false" hidden="false" outlineLevel="0" max="66" min="1" style="1" width="0.87"/>
    <col collapsed="false" customWidth="false" hidden="false" outlineLevel="0" max="78" min="67" style="2" width="0.87"/>
    <col collapsed="false" customWidth="true" hidden="false" outlineLevel="0" max="79" min="79" style="2" width="4.55"/>
    <col collapsed="false" customWidth="false" hidden="false" outlineLevel="0" max="91" min="80" style="2" width="0.87"/>
    <col collapsed="false" customWidth="true" hidden="false" outlineLevel="0" max="92" min="92" style="2" width="6.1"/>
    <col collapsed="false" customWidth="false" hidden="false" outlineLevel="0" max="101" min="93" style="3" width="0.87"/>
    <col collapsed="false" customWidth="false" hidden="false" outlineLevel="0" max="257" min="102" style="1" width="0.87"/>
  </cols>
  <sheetData>
    <row r="1" customFormat="false" ht="3" hidden="false" customHeight="true" outlineLevel="0" collapsed="false">
      <c r="CM1" s="4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</row>
    <row r="4" s="7" customFormat="true" ht="6" hidden="false" customHeight="true" outlineLevel="0" collapsed="false">
      <c r="A4" s="6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9"/>
      <c r="CN4" s="8"/>
      <c r="CO4" s="10"/>
      <c r="CP4" s="10"/>
      <c r="CQ4" s="10"/>
      <c r="CR4" s="10"/>
      <c r="CS4" s="10"/>
      <c r="CT4" s="10"/>
      <c r="CU4" s="10"/>
      <c r="CV4" s="10"/>
      <c r="CW4" s="10"/>
    </row>
    <row r="5" customFormat="false" ht="12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2" t="s">
        <v>2</v>
      </c>
      <c r="BJ5" s="12"/>
      <c r="BK5" s="12"/>
      <c r="BL5" s="12"/>
      <c r="BM5" s="12"/>
      <c r="BN5" s="12"/>
      <c r="BO5" s="13" t="s">
        <v>3</v>
      </c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4" t="s">
        <v>4</v>
      </c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</row>
    <row r="6" customFormat="false" ht="34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2"/>
      <c r="BJ6" s="12"/>
      <c r="BK6" s="12"/>
      <c r="BL6" s="12"/>
      <c r="BM6" s="12"/>
      <c r="BN6" s="12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</row>
    <row r="7" s="20" customFormat="true" ht="11.1" hidden="false" customHeight="true" outlineLevel="0" collapsed="false">
      <c r="A7" s="15" t="n">
        <v>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6" t="n">
        <v>2</v>
      </c>
      <c r="BJ7" s="16"/>
      <c r="BK7" s="16"/>
      <c r="BL7" s="16"/>
      <c r="BM7" s="16"/>
      <c r="BN7" s="16"/>
      <c r="BO7" s="17" t="s">
        <v>5</v>
      </c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8" t="n">
        <v>4</v>
      </c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9"/>
      <c r="CP7" s="19"/>
      <c r="CQ7" s="19"/>
      <c r="CR7" s="19"/>
      <c r="CS7" s="19"/>
      <c r="CT7" s="19"/>
      <c r="CU7" s="19"/>
      <c r="CV7" s="19"/>
      <c r="CW7" s="19"/>
    </row>
    <row r="8" customFormat="false" ht="13.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2" t="s">
        <v>7</v>
      </c>
      <c r="BJ8" s="22"/>
      <c r="BK8" s="22"/>
      <c r="BL8" s="22"/>
      <c r="BM8" s="22"/>
      <c r="BN8" s="22"/>
      <c r="BO8" s="23" t="n">
        <f aca="false">SUM(BO10:CA13)</f>
        <v>830000</v>
      </c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 t="n">
        <f aca="false">SUM(CB10:CN13)</f>
        <v>830000</v>
      </c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</row>
    <row r="9" customFormat="false" ht="13.5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2"/>
      <c r="BJ9" s="22"/>
      <c r="BK9" s="22"/>
      <c r="BL9" s="22"/>
      <c r="BM9" s="22"/>
      <c r="BN9" s="22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</row>
    <row r="10" customFormat="false" ht="12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6" t="s">
        <v>10</v>
      </c>
      <c r="BJ10" s="26"/>
      <c r="BK10" s="26"/>
      <c r="BL10" s="26"/>
      <c r="BM10" s="26"/>
      <c r="BN10" s="26"/>
      <c r="BO10" s="27" t="n">
        <v>830000</v>
      </c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 t="n">
        <v>830000</v>
      </c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</row>
    <row r="11" customFormat="false" ht="13.5" hidden="false" customHeight="true" outlineLevel="0" collapsed="false">
      <c r="A11" s="28" t="s">
        <v>1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6"/>
      <c r="BJ11" s="26"/>
      <c r="BK11" s="26"/>
      <c r="BL11" s="26"/>
      <c r="BM11" s="26"/>
      <c r="BN11" s="26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</row>
    <row r="12" customFormat="false" ht="13.5" hidden="false" customHeight="true" outlineLevel="0" collapsed="false">
      <c r="A12" s="29" t="s">
        <v>1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30" t="s">
        <v>13</v>
      </c>
      <c r="BJ12" s="30"/>
      <c r="BK12" s="30"/>
      <c r="BL12" s="30"/>
      <c r="BM12" s="30"/>
      <c r="BN12" s="30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</row>
    <row r="13" customFormat="false" ht="13.5" hidden="false" customHeight="true" outlineLevel="0" collapsed="false">
      <c r="A13" s="29" t="s">
        <v>14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32" t="s">
        <v>15</v>
      </c>
      <c r="BJ13" s="32"/>
      <c r="BK13" s="32"/>
      <c r="BL13" s="32"/>
      <c r="BM13" s="32"/>
      <c r="BN13" s="32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</row>
    <row r="14" customFormat="false" ht="13.5" hidden="false" customHeight="true" outlineLevel="0" collapsed="false">
      <c r="A14" s="33" t="s">
        <v>1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2" t="s">
        <v>17</v>
      </c>
      <c r="BJ14" s="32"/>
      <c r="BK14" s="32"/>
      <c r="BL14" s="32"/>
      <c r="BM14" s="32"/>
      <c r="BN14" s="32"/>
      <c r="BO14" s="34" t="n">
        <f aca="false">SUM(BO15:CA18)</f>
        <v>67000</v>
      </c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 t="n">
        <f aca="false">SUM(CB15:CN18)</f>
        <v>87933.37</v>
      </c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</row>
    <row r="15" customFormat="false" ht="12" hidden="false" customHeight="true" outlineLevel="0" collapsed="false">
      <c r="A15" s="25" t="s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6" t="s">
        <v>18</v>
      </c>
      <c r="BJ15" s="26"/>
      <c r="BK15" s="26"/>
      <c r="BL15" s="26"/>
      <c r="BM15" s="26"/>
      <c r="BN15" s="26"/>
      <c r="BO15" s="27" t="n">
        <v>67000</v>
      </c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 t="n">
        <v>87933.37</v>
      </c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</row>
    <row r="16" customFormat="false" ht="13.5" hidden="false" customHeight="true" outlineLevel="0" collapsed="false">
      <c r="A16" s="28" t="s">
        <v>1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6"/>
      <c r="BJ16" s="26"/>
      <c r="BK16" s="26"/>
      <c r="BL16" s="26"/>
      <c r="BM16" s="26"/>
      <c r="BN16" s="26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</row>
    <row r="17" customFormat="false" ht="23.1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32" t="s">
        <v>21</v>
      </c>
      <c r="BJ17" s="32"/>
      <c r="BK17" s="32"/>
      <c r="BL17" s="32"/>
      <c r="BM17" s="32"/>
      <c r="BN17" s="32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</row>
    <row r="18" customFormat="false" ht="13.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32" t="s">
        <v>23</v>
      </c>
      <c r="BJ18" s="32"/>
      <c r="BK18" s="32"/>
      <c r="BL18" s="32"/>
      <c r="BM18" s="32"/>
      <c r="BN18" s="32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</row>
    <row r="19" customFormat="false" ht="13.5" hidden="false" customHeight="true" outlineLevel="0" collapsed="false">
      <c r="A19" s="33" t="s">
        <v>2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2" t="s">
        <v>25</v>
      </c>
      <c r="BJ19" s="32"/>
      <c r="BK19" s="32"/>
      <c r="BL19" s="32"/>
      <c r="BM19" s="32"/>
      <c r="BN19" s="32"/>
      <c r="BO19" s="34" t="n">
        <f aca="false">SUM(BO20:CA23)</f>
        <v>763000</v>
      </c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 t="n">
        <f aca="false">SUM(CB20:CN23)</f>
        <v>742066.63</v>
      </c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</row>
    <row r="20" customFormat="false" ht="12" hidden="false" customHeight="true" outlineLevel="0" collapsed="false">
      <c r="A20" s="25" t="s">
        <v>2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6" t="s">
        <v>27</v>
      </c>
      <c r="BJ20" s="26"/>
      <c r="BK20" s="26"/>
      <c r="BL20" s="26"/>
      <c r="BM20" s="26"/>
      <c r="BN20" s="26"/>
      <c r="BO20" s="27" t="n">
        <f aca="false">SUM(BO10-BO15)</f>
        <v>763000</v>
      </c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 t="n">
        <f aca="false">SUM(CB10-CB15)</f>
        <v>742066.63</v>
      </c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</row>
    <row r="21" customFormat="false" ht="23.1" hidden="false" customHeight="true" outlineLevel="0" collapsed="false">
      <c r="A21" s="35" t="s">
        <v>2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26"/>
      <c r="BJ21" s="26"/>
      <c r="BK21" s="26"/>
      <c r="BL21" s="26"/>
      <c r="BM21" s="26"/>
      <c r="BN21" s="26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</row>
    <row r="22" customFormat="false" ht="23.1" hidden="false" customHeight="true" outlineLevel="0" collapsed="false">
      <c r="A22" s="29" t="s">
        <v>2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32" t="s">
        <v>30</v>
      </c>
      <c r="BJ22" s="32"/>
      <c r="BK22" s="32"/>
      <c r="BL22" s="32"/>
      <c r="BM22" s="32"/>
      <c r="BN22" s="32"/>
      <c r="BO22" s="31" t="n">
        <f aca="false">SUM(BO12-BO17)</f>
        <v>0</v>
      </c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 t="n">
        <f aca="false">SUM(CB12-CB17)</f>
        <v>0</v>
      </c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</row>
    <row r="23" customFormat="false" ht="13.5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7" t="s">
        <v>32</v>
      </c>
      <c r="BJ23" s="37"/>
      <c r="BK23" s="37"/>
      <c r="BL23" s="37"/>
      <c r="BM23" s="37"/>
      <c r="BN23" s="37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</row>
    <row r="24" customFormat="fals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40"/>
      <c r="BJ24" s="40"/>
      <c r="BK24" s="40"/>
      <c r="BL24" s="40"/>
      <c r="BM24" s="40"/>
      <c r="BN24" s="40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</row>
    <row r="25" s="44" customFormat="tru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0"/>
      <c r="BJ25" s="40"/>
      <c r="BK25" s="40"/>
      <c r="BL25" s="40"/>
      <c r="BM25" s="40"/>
      <c r="BN25" s="40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3"/>
      <c r="CP25" s="43"/>
      <c r="CQ25" s="43"/>
      <c r="CR25" s="43"/>
      <c r="CS25" s="43"/>
      <c r="CT25" s="43"/>
      <c r="CU25" s="43"/>
      <c r="CV25" s="43"/>
      <c r="CW25" s="43"/>
    </row>
    <row r="26" customFormat="false" ht="12.75" hidden="false" customHeight="true" outlineLevel="0" collapsed="false">
      <c r="A26" s="11" t="s">
        <v>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2" t="s">
        <v>2</v>
      </c>
      <c r="BJ26" s="12"/>
      <c r="BK26" s="12"/>
      <c r="BL26" s="12"/>
      <c r="BM26" s="12"/>
      <c r="BN26" s="12"/>
      <c r="BO26" s="13" t="s">
        <v>3</v>
      </c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4" t="s">
        <v>4</v>
      </c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</row>
    <row r="27" customFormat="false" ht="34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2"/>
      <c r="BJ27" s="12"/>
      <c r="BK27" s="12"/>
      <c r="BL27" s="12"/>
      <c r="BM27" s="12"/>
      <c r="BN27" s="12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</row>
    <row r="28" s="20" customFormat="true" ht="11.1" hidden="false" customHeight="true" outlineLevel="0" collapsed="false">
      <c r="A28" s="15" t="n">
        <v>1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6" t="n">
        <v>2</v>
      </c>
      <c r="BJ28" s="16"/>
      <c r="BK28" s="16"/>
      <c r="BL28" s="16"/>
      <c r="BM28" s="16"/>
      <c r="BN28" s="16"/>
      <c r="BO28" s="17" t="s">
        <v>5</v>
      </c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8" t="n">
        <v>4</v>
      </c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9"/>
      <c r="CP28" s="19"/>
      <c r="CQ28" s="19"/>
      <c r="CR28" s="19"/>
      <c r="CS28" s="19"/>
      <c r="CT28" s="19"/>
      <c r="CU28" s="19"/>
      <c r="CV28" s="19"/>
      <c r="CW28" s="19"/>
    </row>
    <row r="29" customFormat="false" ht="23.1" hidden="false" customHeight="true" outlineLevel="0" collapsed="false">
      <c r="A29" s="45" t="s">
        <v>3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22" t="s">
        <v>34</v>
      </c>
      <c r="BJ29" s="22"/>
      <c r="BK29" s="22"/>
      <c r="BL29" s="22"/>
      <c r="BM29" s="22"/>
      <c r="BN29" s="22"/>
      <c r="BO29" s="46" t="n">
        <f aca="false">SUM(BO30:CA32)</f>
        <v>0</v>
      </c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 t="n">
        <f aca="false">SUM(CB30:CN32)</f>
        <v>0</v>
      </c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</row>
    <row r="30" customFormat="false" ht="15" hidden="false" customHeight="true" outlineLevel="0" collapsed="false">
      <c r="A30" s="47" t="s">
        <v>2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30" t="s">
        <v>35</v>
      </c>
      <c r="BJ30" s="30"/>
      <c r="BK30" s="30"/>
      <c r="BL30" s="30"/>
      <c r="BM30" s="30"/>
      <c r="BN30" s="30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</row>
    <row r="31" customFormat="false" ht="15" hidden="false" customHeight="true" outlineLevel="0" collapsed="false">
      <c r="A31" s="35" t="s">
        <v>3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0"/>
      <c r="BJ31" s="30"/>
      <c r="BK31" s="30"/>
      <c r="BL31" s="30"/>
      <c r="BM31" s="30"/>
      <c r="BN31" s="30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</row>
    <row r="32" customFormat="false" ht="15" hidden="false" customHeight="true" outlineLevel="0" collapsed="false">
      <c r="A32" s="29" t="s">
        <v>3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32" t="s">
        <v>38</v>
      </c>
      <c r="BJ32" s="32"/>
      <c r="BK32" s="32"/>
      <c r="BL32" s="32"/>
      <c r="BM32" s="32"/>
      <c r="BN32" s="32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</row>
    <row r="33" customFormat="false" ht="18" hidden="false" customHeight="true" outlineLevel="0" collapsed="false">
      <c r="A33" s="33" t="s">
        <v>3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2" t="s">
        <v>40</v>
      </c>
      <c r="BJ33" s="32"/>
      <c r="BK33" s="32"/>
      <c r="BL33" s="32"/>
      <c r="BM33" s="32"/>
      <c r="BN33" s="32"/>
      <c r="BO33" s="48" t="n">
        <f aca="false">SUM(BO34:CA36)</f>
        <v>0</v>
      </c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 t="n">
        <f aca="false">SUM(CB34:CN36)</f>
        <v>0</v>
      </c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</row>
    <row r="34" customFormat="false" ht="15" hidden="false" customHeight="true" outlineLevel="0" collapsed="false">
      <c r="A34" s="47" t="s">
        <v>26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30" t="s">
        <v>41</v>
      </c>
      <c r="BJ34" s="30"/>
      <c r="BK34" s="30"/>
      <c r="BL34" s="30"/>
      <c r="BM34" s="30"/>
      <c r="BN34" s="30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</row>
    <row r="35" customFormat="false" ht="15" hidden="false" customHeight="true" outlineLevel="0" collapsed="false">
      <c r="A35" s="35" t="s">
        <v>4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0" t="s">
        <v>41</v>
      </c>
      <c r="BJ35" s="30"/>
      <c r="BK35" s="30"/>
      <c r="BL35" s="30"/>
      <c r="BM35" s="30"/>
      <c r="BN35" s="30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</row>
    <row r="36" customFormat="false" ht="15" hidden="false" customHeight="true" outlineLevel="0" collapsed="false">
      <c r="A36" s="29" t="s">
        <v>43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32" t="s">
        <v>44</v>
      </c>
      <c r="BJ36" s="32"/>
      <c r="BK36" s="32"/>
      <c r="BL36" s="32"/>
      <c r="BM36" s="32"/>
      <c r="BN36" s="32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</row>
    <row r="37" customFormat="false" ht="18" hidden="false" customHeight="true" outlineLevel="0" collapsed="false">
      <c r="A37" s="49" t="s">
        <v>45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32" t="s">
        <v>46</v>
      </c>
      <c r="BJ37" s="32"/>
      <c r="BK37" s="32"/>
      <c r="BL37" s="32"/>
      <c r="BM37" s="32"/>
      <c r="BN37" s="32"/>
      <c r="BO37" s="48" t="n">
        <f aca="false">SUM(BO38:CA40)</f>
        <v>0</v>
      </c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 t="n">
        <f aca="false">SUM(CB38:CN40)</f>
        <v>0</v>
      </c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</row>
    <row r="38" customFormat="false" ht="15" hidden="false" customHeight="true" outlineLevel="0" collapsed="false">
      <c r="A38" s="47" t="s">
        <v>2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30" t="s">
        <v>47</v>
      </c>
      <c r="BJ38" s="30"/>
      <c r="BK38" s="30"/>
      <c r="BL38" s="30"/>
      <c r="BM38" s="30"/>
      <c r="BN38" s="30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</row>
    <row r="39" customFormat="false" ht="23.1" hidden="false" customHeight="true" outlineLevel="0" collapsed="false">
      <c r="A39" s="29" t="s">
        <v>4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30" t="s">
        <v>41</v>
      </c>
      <c r="BJ39" s="30"/>
      <c r="BK39" s="30"/>
      <c r="BL39" s="30"/>
      <c r="BM39" s="30"/>
      <c r="BN39" s="30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</row>
    <row r="40" customFormat="false" ht="23.1" hidden="false" customHeight="true" outlineLevel="0" collapsed="false">
      <c r="A40" s="50" t="s">
        <v>49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32" t="s">
        <v>50</v>
      </c>
      <c r="BJ40" s="32"/>
      <c r="BK40" s="32"/>
      <c r="BL40" s="32"/>
      <c r="BM40" s="32"/>
      <c r="BN40" s="32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</row>
    <row r="41" customFormat="false" ht="15" hidden="false" customHeight="true" outlineLevel="0" collapsed="false">
      <c r="A41" s="33" t="s">
        <v>5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2" t="s">
        <v>52</v>
      </c>
      <c r="BJ41" s="32"/>
      <c r="BK41" s="32"/>
      <c r="BL41" s="32"/>
      <c r="BM41" s="32"/>
      <c r="BN41" s="32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</row>
    <row r="42" customFormat="false" ht="18" hidden="false" customHeight="true" outlineLevel="0" collapsed="false">
      <c r="A42" s="33" t="s">
        <v>53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2" t="s">
        <v>54</v>
      </c>
      <c r="BJ42" s="32"/>
      <c r="BK42" s="32"/>
      <c r="BL42" s="32"/>
      <c r="BM42" s="32"/>
      <c r="BN42" s="32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34" t="n">
        <v>25000</v>
      </c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</row>
    <row r="43" customFormat="false" ht="15" hidden="false" customHeight="true" outlineLevel="0" collapsed="false">
      <c r="A43" s="33" t="s">
        <v>55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2" t="s">
        <v>56</v>
      </c>
      <c r="BJ43" s="32"/>
      <c r="BK43" s="32"/>
      <c r="BL43" s="32"/>
      <c r="BM43" s="32"/>
      <c r="BN43" s="32"/>
      <c r="BO43" s="48" t="n">
        <f aca="false">SUM(BO44:CA47)</f>
        <v>0</v>
      </c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 t="n">
        <f aca="false">SUM(CB44:CN47)</f>
        <v>0</v>
      </c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</row>
    <row r="44" customFormat="false" ht="18" hidden="false" customHeight="true" outlineLevel="0" collapsed="false">
      <c r="A44" s="25" t="s">
        <v>26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6" t="s">
        <v>57</v>
      </c>
      <c r="BJ44" s="26"/>
      <c r="BK44" s="26"/>
      <c r="BL44" s="26"/>
      <c r="BM44" s="26"/>
      <c r="BN44" s="26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</row>
    <row r="45" customFormat="false" ht="15" hidden="false" customHeight="true" outlineLevel="0" collapsed="false">
      <c r="A45" s="35" t="s">
        <v>58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26"/>
      <c r="BJ45" s="26"/>
      <c r="BK45" s="26"/>
      <c r="BL45" s="26"/>
      <c r="BM45" s="26"/>
      <c r="BN45" s="26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</row>
    <row r="46" customFormat="false" ht="15" hidden="false" customHeight="true" outlineLevel="0" collapsed="false">
      <c r="A46" s="29" t="s">
        <v>59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32" t="s">
        <v>60</v>
      </c>
      <c r="BJ46" s="32"/>
      <c r="BK46" s="32"/>
      <c r="BL46" s="32"/>
      <c r="BM46" s="32"/>
      <c r="BN46" s="32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</row>
    <row r="47" customFormat="false" ht="15" hidden="false" customHeight="true" outlineLevel="0" collapsed="false">
      <c r="A47" s="53" t="s">
        <v>61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37" t="s">
        <v>62</v>
      </c>
      <c r="BJ47" s="37"/>
      <c r="BK47" s="37"/>
      <c r="BL47" s="37"/>
      <c r="BM47" s="37"/>
      <c r="BN47" s="37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</row>
    <row r="48" s="7" customFormat="true" ht="14.1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6"/>
      <c r="BJ48" s="56"/>
      <c r="BK48" s="56"/>
      <c r="BL48" s="56"/>
      <c r="BM48" s="56"/>
      <c r="BN48" s="56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10"/>
      <c r="CP48" s="10"/>
      <c r="CQ48" s="10"/>
      <c r="CR48" s="10"/>
      <c r="CS48" s="10"/>
      <c r="CT48" s="10"/>
      <c r="CU48" s="10"/>
      <c r="CV48" s="10"/>
      <c r="CW48" s="10"/>
    </row>
    <row r="49" s="7" customFormat="true" ht="3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10"/>
      <c r="CP49" s="10"/>
      <c r="CQ49" s="10"/>
      <c r="CR49" s="10"/>
      <c r="CS49" s="10"/>
      <c r="CT49" s="10"/>
      <c r="CU49" s="10"/>
      <c r="CV49" s="10"/>
      <c r="CW49" s="10"/>
    </row>
    <row r="50" customFormat="false" ht="12.75" hidden="false" customHeight="true" outlineLevel="0" collapsed="false">
      <c r="A50" s="11" t="s">
        <v>1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2" t="s">
        <v>2</v>
      </c>
      <c r="BJ50" s="12"/>
      <c r="BK50" s="12"/>
      <c r="BL50" s="12"/>
      <c r="BM50" s="12"/>
      <c r="BN50" s="12"/>
      <c r="BO50" s="13" t="s">
        <v>3</v>
      </c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4" t="s">
        <v>4</v>
      </c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</row>
    <row r="51" customFormat="false" ht="12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2"/>
      <c r="BJ51" s="12"/>
      <c r="BK51" s="12"/>
      <c r="BL51" s="12"/>
      <c r="BM51" s="12"/>
      <c r="BN51" s="12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</row>
    <row r="52" customFormat="false" ht="34.5" hidden="false" customHeight="true" outlineLevel="0" collapsed="false">
      <c r="A52" s="15" t="n">
        <v>1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6" t="n">
        <v>2</v>
      </c>
      <c r="BJ52" s="16"/>
      <c r="BK52" s="16"/>
      <c r="BL52" s="16"/>
      <c r="BM52" s="16"/>
      <c r="BN52" s="16"/>
      <c r="BO52" s="17" t="s">
        <v>5</v>
      </c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8" t="n">
        <v>4</v>
      </c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</row>
    <row r="53" s="20" customFormat="true" ht="11.1" hidden="false" customHeight="true" outlineLevel="0" collapsed="false">
      <c r="A53" s="33" t="s">
        <v>63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22" t="s">
        <v>64</v>
      </c>
      <c r="BJ53" s="22"/>
      <c r="BK53" s="22"/>
      <c r="BL53" s="22"/>
      <c r="BM53" s="22"/>
      <c r="BN53" s="22"/>
      <c r="BO53" s="46" t="n">
        <f aca="false">SUM(BO54:CA57)</f>
        <v>0</v>
      </c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 t="n">
        <f aca="false">SUM(CB54:CN57)</f>
        <v>0</v>
      </c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19"/>
      <c r="CP53" s="19"/>
      <c r="CQ53" s="19"/>
      <c r="CR53" s="19"/>
      <c r="CS53" s="19"/>
      <c r="CT53" s="19"/>
      <c r="CU53" s="19"/>
      <c r="CV53" s="19"/>
      <c r="CW53" s="19"/>
    </row>
    <row r="54" customFormat="false" ht="18" hidden="false" customHeight="true" outlineLevel="0" collapsed="false">
      <c r="A54" s="58" t="s">
        <v>26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25"/>
      <c r="BI54" s="26" t="s">
        <v>65</v>
      </c>
      <c r="BJ54" s="26"/>
      <c r="BK54" s="26"/>
      <c r="BL54" s="26"/>
      <c r="BM54" s="26"/>
      <c r="BN54" s="26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</row>
    <row r="55" customFormat="false" ht="14.1" hidden="false" customHeight="true" outlineLevel="0" collapsed="false">
      <c r="A55" s="28" t="s">
        <v>66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6"/>
      <c r="BJ55" s="26"/>
      <c r="BK55" s="26"/>
      <c r="BL55" s="26"/>
      <c r="BM55" s="26"/>
      <c r="BN55" s="26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</row>
    <row r="56" customFormat="false" ht="14.1" hidden="false" customHeight="true" outlineLevel="0" collapsed="false">
      <c r="A56" s="59" t="s">
        <v>6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32" t="s">
        <v>68</v>
      </c>
      <c r="BJ56" s="32"/>
      <c r="BK56" s="32"/>
      <c r="BL56" s="32"/>
      <c r="BM56" s="32"/>
      <c r="BN56" s="32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</row>
    <row r="57" customFormat="false" ht="14.1" hidden="false" customHeight="true" outlineLevel="0" collapsed="false">
      <c r="A57" s="50" t="s">
        <v>69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32" t="s">
        <v>70</v>
      </c>
      <c r="BJ57" s="32"/>
      <c r="BK57" s="32"/>
      <c r="BL57" s="32"/>
      <c r="BM57" s="32"/>
      <c r="BN57" s="32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</row>
    <row r="58" customFormat="false" ht="14.1" hidden="false" customHeight="true" outlineLevel="0" collapsed="false">
      <c r="A58" s="60" t="s">
        <v>71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1" t="s">
        <v>72</v>
      </c>
      <c r="BJ58" s="61"/>
      <c r="BK58" s="61"/>
      <c r="BL58" s="61"/>
      <c r="BM58" s="61"/>
      <c r="BN58" s="61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</row>
    <row r="59" customFormat="false" ht="23.1" hidden="false" customHeight="true" outlineLevel="0" collapsed="false">
      <c r="A59" s="63" t="s">
        <v>73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4" t="s">
        <v>74</v>
      </c>
      <c r="BJ59" s="64"/>
      <c r="BK59" s="64"/>
      <c r="BL59" s="64"/>
      <c r="BM59" s="64"/>
      <c r="BN59" s="64"/>
      <c r="BO59" s="65" t="n">
        <f aca="false">SUM(BO19+BO29+BO33+BO37+BO41+BO42+BO43+BO53+BO58)</f>
        <v>763000</v>
      </c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6" t="n">
        <f aca="false">SUM(CB19+CB29+CB33+CB37+CB41+CB42+CB43+CB53+CB58)</f>
        <v>767066.63</v>
      </c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</row>
    <row r="60" customFormat="false" ht="23.1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8"/>
      <c r="BJ60" s="68"/>
      <c r="BK60" s="68"/>
      <c r="BL60" s="68"/>
      <c r="BM60" s="68"/>
      <c r="BN60" s="68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</row>
    <row r="61" customFormat="false" ht="2.1" hidden="false" customHeight="true" outlineLevel="0" collapsed="false">
      <c r="A61" s="71" t="s">
        <v>7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22" t="s">
        <v>76</v>
      </c>
      <c r="BJ61" s="22"/>
      <c r="BK61" s="22"/>
      <c r="BL61" s="22"/>
      <c r="BM61" s="22"/>
      <c r="BN61" s="22"/>
      <c r="BO61" s="72" t="n">
        <f aca="false">SUM(BO63:CA72)</f>
        <v>5000</v>
      </c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 t="n">
        <f aca="false">SUM(CB63:CN77)</f>
        <v>1000</v>
      </c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</row>
    <row r="62" customFormat="false" ht="18" hidden="false" customHeight="true" outlineLevel="0" collapsed="false">
      <c r="A62" s="73" t="s">
        <v>7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22"/>
      <c r="BJ62" s="22"/>
      <c r="BK62" s="22"/>
      <c r="BL62" s="22"/>
      <c r="BM62" s="22"/>
      <c r="BN62" s="2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</row>
    <row r="63" customFormat="false" ht="18" hidden="false" customHeight="true" outlineLevel="0" collapsed="false">
      <c r="A63" s="47" t="s">
        <v>9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74" t="s">
        <v>78</v>
      </c>
      <c r="BJ63" s="74"/>
      <c r="BK63" s="74"/>
      <c r="BL63" s="74"/>
      <c r="BM63" s="74"/>
      <c r="BN63" s="74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</row>
    <row r="64" customFormat="false" ht="19.5" hidden="false" customHeight="true" outlineLevel="0" collapsed="false">
      <c r="A64" s="35" t="s">
        <v>79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74"/>
      <c r="BJ64" s="74"/>
      <c r="BK64" s="74"/>
      <c r="BL64" s="74"/>
      <c r="BM64" s="74"/>
      <c r="BN64" s="74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</row>
    <row r="65" customFormat="false" ht="23.1" hidden="false" customHeight="true" outlineLevel="0" collapsed="false">
      <c r="A65" s="29" t="s">
        <v>80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74" t="s">
        <v>81</v>
      </c>
      <c r="BJ65" s="74"/>
      <c r="BK65" s="74"/>
      <c r="BL65" s="74"/>
      <c r="BM65" s="74"/>
      <c r="BN65" s="74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</row>
    <row r="66" customFormat="false" ht="23.1" hidden="false" customHeight="true" outlineLevel="0" collapsed="false">
      <c r="A66" s="29" t="s">
        <v>82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74" t="s">
        <v>83</v>
      </c>
      <c r="BJ66" s="74"/>
      <c r="BK66" s="74"/>
      <c r="BL66" s="74"/>
      <c r="BM66" s="74"/>
      <c r="BN66" s="74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</row>
    <row r="67" customFormat="false" ht="23.1" hidden="false" customHeight="true" outlineLevel="0" collapsed="false">
      <c r="A67" s="29" t="s">
        <v>84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74" t="s">
        <v>85</v>
      </c>
      <c r="BJ67" s="74"/>
      <c r="BK67" s="74"/>
      <c r="BL67" s="74"/>
      <c r="BM67" s="74"/>
      <c r="BN67" s="74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</row>
    <row r="68" customFormat="false" ht="23.1" hidden="false" customHeight="true" outlineLevel="0" collapsed="false">
      <c r="A68" s="77" t="s">
        <v>86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4" t="s">
        <v>87</v>
      </c>
      <c r="BJ68" s="74"/>
      <c r="BK68" s="74"/>
      <c r="BL68" s="74"/>
      <c r="BM68" s="74"/>
      <c r="BN68" s="74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</row>
    <row r="69" customFormat="false" ht="23.1" hidden="false" customHeight="true" outlineLevel="0" collapsed="false">
      <c r="A69" s="29" t="s">
        <v>88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74" t="s">
        <v>89</v>
      </c>
      <c r="BJ69" s="74"/>
      <c r="BK69" s="74"/>
      <c r="BL69" s="74"/>
      <c r="BM69" s="74"/>
      <c r="BN69" s="74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</row>
    <row r="70" customFormat="false" ht="23.1" hidden="false" customHeight="true" outlineLevel="0" collapsed="false">
      <c r="A70" s="29" t="s">
        <v>90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32" t="s">
        <v>91</v>
      </c>
      <c r="BJ70" s="32"/>
      <c r="BK70" s="32"/>
      <c r="BL70" s="32"/>
      <c r="BM70" s="32"/>
      <c r="BN70" s="32"/>
      <c r="BO70" s="75" t="n">
        <v>5000</v>
      </c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 t="n">
        <v>1000</v>
      </c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</row>
    <row r="71" customFormat="false" ht="21.75" hidden="false" customHeight="true" outlineLevel="0" collapsed="false">
      <c r="A71" s="29" t="s">
        <v>92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32" t="s">
        <v>93</v>
      </c>
      <c r="BJ71" s="32"/>
      <c r="BK71" s="32"/>
      <c r="BL71" s="32"/>
      <c r="BM71" s="32"/>
      <c r="BN71" s="32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</row>
    <row r="72" customFormat="false" ht="21.75" hidden="false" customHeight="true" outlineLevel="0" collapsed="false">
      <c r="A72" s="29" t="s">
        <v>94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74" t="s">
        <v>95</v>
      </c>
      <c r="BJ72" s="74"/>
      <c r="BK72" s="74"/>
      <c r="BL72" s="74"/>
      <c r="BM72" s="74"/>
      <c r="BN72" s="74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</row>
    <row r="73" customFormat="false" ht="23.1" hidden="false" customHeight="true" outlineLevel="0" collapsed="false">
      <c r="A73" s="33" t="s">
        <v>96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2" t="s">
        <v>97</v>
      </c>
      <c r="BJ73" s="32"/>
      <c r="BK73" s="32"/>
      <c r="BL73" s="32"/>
      <c r="BM73" s="32"/>
      <c r="BN73" s="32"/>
      <c r="BO73" s="78" t="n">
        <f aca="false">SUM(BO74:CA77)</f>
        <v>0</v>
      </c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 t="n">
        <f aca="false">SUM(CB74:CN77)</f>
        <v>0</v>
      </c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</row>
    <row r="74" customFormat="false" ht="18" hidden="false" customHeight="true" outlineLevel="0" collapsed="false">
      <c r="A74" s="47" t="s">
        <v>9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32" t="s">
        <v>98</v>
      </c>
      <c r="BJ74" s="32"/>
      <c r="BK74" s="32"/>
      <c r="BL74" s="32"/>
      <c r="BM74" s="32"/>
      <c r="BN74" s="32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</row>
    <row r="75" customFormat="false" ht="14.1" hidden="false" customHeight="true" outlineLevel="0" collapsed="false">
      <c r="A75" s="28" t="s">
        <v>99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32"/>
      <c r="BJ75" s="32"/>
      <c r="BK75" s="32"/>
      <c r="BL75" s="32"/>
      <c r="BM75" s="32"/>
      <c r="BN75" s="32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</row>
    <row r="76" customFormat="false" ht="14.1" hidden="false" customHeight="true" outlineLevel="0" collapsed="false">
      <c r="A76" s="29" t="s">
        <v>100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32" t="s">
        <v>101</v>
      </c>
      <c r="BJ76" s="32"/>
      <c r="BK76" s="32"/>
      <c r="BL76" s="32"/>
      <c r="BM76" s="32"/>
      <c r="BN76" s="32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</row>
    <row r="77" customFormat="false" ht="14.1" hidden="false" customHeight="true" outlineLevel="0" collapsed="false">
      <c r="A77" s="53" t="s">
        <v>102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37" t="s">
        <v>103</v>
      </c>
      <c r="BJ77" s="37"/>
      <c r="BK77" s="37"/>
      <c r="BL77" s="37"/>
      <c r="BM77" s="37"/>
      <c r="BN77" s="37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</row>
    <row r="78" customFormat="false" ht="14.1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40"/>
      <c r="BJ78" s="40"/>
      <c r="BK78" s="40"/>
      <c r="BL78" s="40"/>
      <c r="BM78" s="40"/>
      <c r="BN78" s="40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</row>
    <row r="79" customFormat="false" ht="3" hidden="false" customHeight="true" outlineLevel="0" collapsed="false"/>
    <row r="80" customFormat="false" ht="12.75" hidden="false" customHeight="true" outlineLevel="0" collapsed="false">
      <c r="A80" s="11" t="s">
        <v>1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2" t="s">
        <v>2</v>
      </c>
      <c r="BJ80" s="12"/>
      <c r="BK80" s="12"/>
      <c r="BL80" s="12"/>
      <c r="BM80" s="12"/>
      <c r="BN80" s="12"/>
      <c r="BO80" s="13" t="s">
        <v>3</v>
      </c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4" t="s">
        <v>4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2"/>
      <c r="BJ81" s="12"/>
      <c r="BK81" s="12"/>
      <c r="BL81" s="12"/>
      <c r="BM81" s="12"/>
      <c r="BN81" s="12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</row>
    <row r="82" customFormat="false" ht="34.5" hidden="false" customHeight="true" outlineLevel="0" collapsed="false">
      <c r="A82" s="15" t="n">
        <v>1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6" t="n">
        <v>2</v>
      </c>
      <c r="BJ82" s="16"/>
      <c r="BK82" s="16"/>
      <c r="BL82" s="16"/>
      <c r="BM82" s="16"/>
      <c r="BN82" s="16"/>
      <c r="BO82" s="17" t="s">
        <v>5</v>
      </c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83" t="n">
        <v>4</v>
      </c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</row>
    <row r="83" s="20" customFormat="true" ht="11.1" hidden="false" customHeight="true" outlineLevel="0" collapsed="false">
      <c r="A83" s="33" t="s">
        <v>104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2" t="s">
        <v>105</v>
      </c>
      <c r="BJ83" s="32"/>
      <c r="BK83" s="32"/>
      <c r="BL83" s="32"/>
      <c r="BM83" s="32"/>
      <c r="BN83" s="32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19"/>
      <c r="CP83" s="19"/>
      <c r="CQ83" s="19"/>
      <c r="CR83" s="19"/>
      <c r="CS83" s="19"/>
      <c r="CT83" s="19"/>
      <c r="CU83" s="19"/>
      <c r="CV83" s="19"/>
      <c r="CW83" s="19"/>
    </row>
    <row r="84" customFormat="false" ht="18" hidden="false" customHeight="true" outlineLevel="0" collapsed="false">
      <c r="A84" s="33" t="s">
        <v>106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2" t="s">
        <v>107</v>
      </c>
      <c r="BJ84" s="32"/>
      <c r="BK84" s="32"/>
      <c r="BL84" s="32"/>
      <c r="BM84" s="32"/>
      <c r="BN84" s="32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</row>
    <row r="85" customFormat="false" ht="18" hidden="false" customHeight="true" outlineLevel="0" collapsed="false">
      <c r="A85" s="33" t="s">
        <v>108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26" t="s">
        <v>109</v>
      </c>
      <c r="BJ85" s="26"/>
      <c r="BK85" s="26"/>
      <c r="BL85" s="26"/>
      <c r="BM85" s="26"/>
      <c r="BN85" s="26"/>
      <c r="BO85" s="84" t="n">
        <f aca="false">SUM(BO86:CA88)</f>
        <v>0</v>
      </c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</row>
    <row r="86" customFormat="false" ht="18" hidden="false" customHeight="true" outlineLevel="0" collapsed="false">
      <c r="A86" s="85" t="s">
        <v>9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47"/>
      <c r="BI86" s="32" t="s">
        <v>110</v>
      </c>
      <c r="BJ86" s="32"/>
      <c r="BK86" s="32"/>
      <c r="BL86" s="32"/>
      <c r="BM86" s="32"/>
      <c r="BN86" s="32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</row>
    <row r="87" customFormat="false" ht="14.1" hidden="false" customHeight="true" outlineLevel="0" collapsed="false">
      <c r="A87" s="28" t="s">
        <v>111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32"/>
      <c r="BJ87" s="32"/>
      <c r="BK87" s="32"/>
      <c r="BL87" s="32"/>
      <c r="BM87" s="32"/>
      <c r="BN87" s="32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</row>
    <row r="88" customFormat="false" ht="18" hidden="false" customHeight="true" outlineLevel="0" collapsed="false">
      <c r="A88" s="29" t="s">
        <v>112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32" t="s">
        <v>113</v>
      </c>
      <c r="BJ88" s="32"/>
      <c r="BK88" s="32"/>
      <c r="BL88" s="32"/>
      <c r="BM88" s="32"/>
      <c r="BN88" s="32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</row>
    <row r="89" customFormat="false" ht="24.9" hidden="false" customHeight="true" outlineLevel="0" collapsed="false">
      <c r="A89" s="33" t="s">
        <v>114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26" t="s">
        <v>115</v>
      </c>
      <c r="BJ89" s="26"/>
      <c r="BK89" s="26"/>
      <c r="BL89" s="26"/>
      <c r="BM89" s="26"/>
      <c r="BN89" s="26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</row>
    <row r="90" customFormat="false" ht="18" hidden="false" customHeight="true" outlineLevel="0" collapsed="false">
      <c r="A90" s="86" t="s">
        <v>116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32" t="s">
        <v>117</v>
      </c>
      <c r="BJ90" s="32"/>
      <c r="BK90" s="32"/>
      <c r="BL90" s="32"/>
      <c r="BM90" s="32"/>
      <c r="BN90" s="32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84" t="n">
        <v>3000</v>
      </c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</row>
    <row r="91" customFormat="false" ht="18" hidden="false" customHeight="true" outlineLevel="0" collapsed="false">
      <c r="A91" s="24" t="s">
        <v>118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6" t="s">
        <v>119</v>
      </c>
      <c r="BJ91" s="26"/>
      <c r="BK91" s="26"/>
      <c r="BL91" s="26"/>
      <c r="BM91" s="26"/>
      <c r="BN91" s="26"/>
      <c r="BO91" s="87" t="n">
        <f aca="false">SUM(BO92:CA95)</f>
        <v>0</v>
      </c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</row>
    <row r="92" customFormat="false" ht="18" hidden="false" customHeight="true" outlineLevel="0" collapsed="false">
      <c r="A92" s="88" t="s">
        <v>26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74" t="s">
        <v>120</v>
      </c>
      <c r="BJ92" s="74"/>
      <c r="BK92" s="74"/>
      <c r="BL92" s="74"/>
      <c r="BM92" s="74"/>
      <c r="BN92" s="74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</row>
    <row r="93" customFormat="false" ht="12" hidden="false" customHeight="true" outlineLevel="0" collapsed="false">
      <c r="A93" s="89" t="s">
        <v>121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74"/>
      <c r="BJ93" s="74"/>
      <c r="BK93" s="74"/>
      <c r="BL93" s="74"/>
      <c r="BM93" s="74"/>
      <c r="BN93" s="74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</row>
    <row r="94" customFormat="false" ht="23.25" hidden="false" customHeight="true" outlineLevel="0" collapsed="false">
      <c r="A94" s="35" t="s">
        <v>122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2" t="s">
        <v>123</v>
      </c>
      <c r="BJ94" s="32"/>
      <c r="BK94" s="32"/>
      <c r="BL94" s="32"/>
      <c r="BM94" s="32"/>
      <c r="BN94" s="32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</row>
    <row r="95" customFormat="false" ht="24.9" hidden="false" customHeight="true" outlineLevel="0" collapsed="false">
      <c r="A95" s="29" t="s">
        <v>124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32" t="s">
        <v>125</v>
      </c>
      <c r="BJ95" s="32"/>
      <c r="BK95" s="32"/>
      <c r="BL95" s="32"/>
      <c r="BM95" s="32"/>
      <c r="BN95" s="32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</row>
    <row r="96" customFormat="false" ht="18" hidden="false" customHeight="true" outlineLevel="0" collapsed="false">
      <c r="A96" s="24" t="s">
        <v>126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6" t="s">
        <v>127</v>
      </c>
      <c r="BJ96" s="26"/>
      <c r="BK96" s="26"/>
      <c r="BL96" s="26"/>
      <c r="BM96" s="26"/>
      <c r="BN96" s="26"/>
      <c r="BO96" s="87" t="n">
        <f aca="false">SUM(BO97:CA100)</f>
        <v>0</v>
      </c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</row>
    <row r="97" customFormat="false" ht="18" hidden="false" customHeight="true" outlineLevel="0" collapsed="false">
      <c r="A97" s="47" t="s">
        <v>9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32" t="s">
        <v>128</v>
      </c>
      <c r="BJ97" s="32"/>
      <c r="BK97" s="32"/>
      <c r="BL97" s="32"/>
      <c r="BM97" s="32"/>
      <c r="BN97" s="32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</row>
    <row r="98" customFormat="false" ht="14.1" hidden="false" customHeight="true" outlineLevel="0" collapsed="false">
      <c r="A98" s="28" t="s">
        <v>129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32"/>
      <c r="BJ98" s="32"/>
      <c r="BK98" s="32"/>
      <c r="BL98" s="32"/>
      <c r="BM98" s="32"/>
      <c r="BN98" s="32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</row>
    <row r="99" customFormat="false" ht="18" hidden="false" customHeight="true" outlineLevel="0" collapsed="false">
      <c r="A99" s="29" t="s">
        <v>130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32" t="s">
        <v>131</v>
      </c>
      <c r="BJ99" s="32"/>
      <c r="BK99" s="32"/>
      <c r="BL99" s="32"/>
      <c r="BM99" s="32"/>
      <c r="BN99" s="32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</row>
    <row r="100" customFormat="false" ht="18" hidden="false" customHeight="true" outlineLevel="0" collapsed="false">
      <c r="A100" s="29" t="s">
        <v>132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32" t="s">
        <v>133</v>
      </c>
      <c r="BJ100" s="32"/>
      <c r="BK100" s="32"/>
      <c r="BL100" s="32"/>
      <c r="BM100" s="32"/>
      <c r="BN100" s="32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</row>
    <row r="101" s="7" customFormat="true" ht="18" hidden="false" customHeight="true" outlineLevel="0" collapsed="false">
      <c r="A101" s="91" t="s">
        <v>134</v>
      </c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74" t="s">
        <v>135</v>
      </c>
      <c r="BJ101" s="74"/>
      <c r="BK101" s="74"/>
      <c r="BL101" s="74"/>
      <c r="BM101" s="74"/>
      <c r="BN101" s="74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10"/>
      <c r="CP101" s="10"/>
      <c r="CQ101" s="10"/>
      <c r="CR101" s="10"/>
      <c r="CS101" s="10"/>
      <c r="CT101" s="10"/>
      <c r="CU101" s="10"/>
      <c r="CV101" s="10"/>
      <c r="CW101" s="10"/>
    </row>
    <row r="102" s="7" customFormat="true" ht="24" hidden="false" customHeight="true" outlineLevel="0" collapsed="false">
      <c r="A102" s="92" t="s">
        <v>136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30" t="s">
        <v>137</v>
      </c>
      <c r="BJ102" s="30"/>
      <c r="BK102" s="30"/>
      <c r="BL102" s="30"/>
      <c r="BM102" s="30"/>
      <c r="BN102" s="30"/>
      <c r="BO102" s="93" t="n">
        <f aca="false">SUM(BO61+BO73+BO83+BO84+BO85+BO89+BO90+BO91+BO96+BO101)</f>
        <v>5000</v>
      </c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 t="n">
        <f aca="false">SUM(CB61+CB73+CB83+CB84+CB85+CB89+CB90+CB91+CB96+CB101)</f>
        <v>4000</v>
      </c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10"/>
      <c r="CP102" s="10"/>
      <c r="CQ102" s="10"/>
      <c r="CR102" s="10"/>
      <c r="CS102" s="10"/>
      <c r="CT102" s="10"/>
      <c r="CU102" s="10"/>
      <c r="CV102" s="10"/>
      <c r="CW102" s="10"/>
    </row>
    <row r="103" customFormat="false" ht="30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8"/>
      <c r="BJ103" s="68"/>
      <c r="BK103" s="68"/>
      <c r="BL103" s="68"/>
      <c r="BM103" s="68"/>
      <c r="BN103" s="68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</row>
    <row r="104" customFormat="false" ht="21" hidden="false" customHeight="true" outlineLevel="0" collapsed="false">
      <c r="A104" s="95" t="s">
        <v>138</v>
      </c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64" t="s">
        <v>139</v>
      </c>
      <c r="BJ104" s="64"/>
      <c r="BK104" s="64"/>
      <c r="BL104" s="64"/>
      <c r="BM104" s="64"/>
      <c r="BN104" s="64"/>
      <c r="BO104" s="96" t="n">
        <f aca="false">SUM(BO59+BO102)</f>
        <v>768000</v>
      </c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 t="n">
        <f aca="false">SUM(CB59+CB102)</f>
        <v>771066.63</v>
      </c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</row>
    <row r="105" customFormat="false" ht="7.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8"/>
      <c r="BI105" s="68"/>
      <c r="BJ105" s="68"/>
      <c r="BK105" s="68"/>
      <c r="BL105" s="68"/>
      <c r="BM105" s="68"/>
      <c r="BN105" s="68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</row>
    <row r="106" customFormat="false" ht="2.1" hidden="false" customHeight="tru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40"/>
      <c r="BJ106" s="40"/>
      <c r="BK106" s="40"/>
      <c r="BL106" s="40"/>
      <c r="BM106" s="40"/>
      <c r="BN106" s="40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</row>
    <row r="107" customFormat="false" ht="3" hidden="false" customHeight="true" outlineLevel="0" collapsed="false"/>
    <row r="108" customFormat="false" ht="12.75" hidden="false" customHeight="true" outlineLevel="0" collapsed="false">
      <c r="A108" s="11" t="s">
        <v>140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2" t="s">
        <v>2</v>
      </c>
      <c r="BJ108" s="12"/>
      <c r="BK108" s="12"/>
      <c r="BL108" s="12"/>
      <c r="BM108" s="12"/>
      <c r="BN108" s="12"/>
      <c r="BO108" s="13" t="s">
        <v>3</v>
      </c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4" t="s">
        <v>4</v>
      </c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2"/>
      <c r="BJ109" s="12"/>
      <c r="BK109" s="12"/>
      <c r="BL109" s="12"/>
      <c r="BM109" s="12"/>
      <c r="BN109" s="12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</row>
    <row r="110" customFormat="false" ht="34.5" hidden="false" customHeight="true" outlineLevel="0" collapsed="false">
      <c r="A110" s="15" t="n">
        <v>1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6" t="n">
        <v>2</v>
      </c>
      <c r="BJ110" s="16"/>
      <c r="BK110" s="16"/>
      <c r="BL110" s="16"/>
      <c r="BM110" s="16"/>
      <c r="BN110" s="16"/>
      <c r="BO110" s="17" t="s">
        <v>5</v>
      </c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8" t="n">
        <v>4</v>
      </c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</row>
    <row r="111" s="20" customFormat="true" ht="11.1" hidden="false" customHeight="true" outlineLevel="0" collapsed="false">
      <c r="A111" s="21" t="s">
        <v>141</v>
      </c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101" t="s">
        <v>142</v>
      </c>
      <c r="BJ111" s="101"/>
      <c r="BK111" s="101"/>
      <c r="BL111" s="101"/>
      <c r="BM111" s="101"/>
      <c r="BN111" s="101"/>
      <c r="BO111" s="102" t="n">
        <f aca="false">SUM(BO113:CA116)</f>
        <v>0</v>
      </c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 t="n">
        <f aca="false">SUM(CB113:CN116)</f>
        <v>0</v>
      </c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9"/>
      <c r="CP111" s="19"/>
      <c r="CQ111" s="19"/>
      <c r="CR111" s="19"/>
      <c r="CS111" s="19"/>
      <c r="CT111" s="19"/>
      <c r="CU111" s="19"/>
      <c r="CV111" s="19"/>
      <c r="CW111" s="19"/>
    </row>
    <row r="112" customFormat="false" ht="13.5" hidden="false" customHeight="true" outlineLevel="0" collapsed="false">
      <c r="A112" s="103" t="s">
        <v>143</v>
      </c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1"/>
      <c r="BJ112" s="101"/>
      <c r="BK112" s="101"/>
      <c r="BL112" s="101"/>
      <c r="BM112" s="101"/>
      <c r="BN112" s="101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</row>
    <row r="113" customFormat="false" ht="18" hidden="false" customHeight="true" outlineLevel="0" collapsed="false">
      <c r="A113" s="47" t="s">
        <v>9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32" t="s">
        <v>144</v>
      </c>
      <c r="BJ113" s="32"/>
      <c r="BK113" s="32"/>
      <c r="BL113" s="32"/>
      <c r="BM113" s="32"/>
      <c r="BN113" s="32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</row>
    <row r="114" customFormat="false" ht="12" hidden="false" customHeight="true" outlineLevel="0" collapsed="false">
      <c r="A114" s="28" t="s">
        <v>145</v>
      </c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32"/>
      <c r="BJ114" s="32"/>
      <c r="BK114" s="32"/>
      <c r="BL114" s="32"/>
      <c r="BM114" s="32"/>
      <c r="BN114" s="32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</row>
    <row r="115" customFormat="false" ht="18" hidden="false" customHeight="true" outlineLevel="0" collapsed="false">
      <c r="A115" s="29" t="s">
        <v>146</v>
      </c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32" t="s">
        <v>147</v>
      </c>
      <c r="BJ115" s="32"/>
      <c r="BK115" s="32"/>
      <c r="BL115" s="32"/>
      <c r="BM115" s="32"/>
      <c r="BN115" s="32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</row>
    <row r="116" customFormat="false" ht="27.9" hidden="false" customHeight="true" outlineLevel="0" collapsed="false">
      <c r="A116" s="29" t="s">
        <v>148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32" t="s">
        <v>149</v>
      </c>
      <c r="BJ116" s="32"/>
      <c r="BK116" s="32"/>
      <c r="BL116" s="32"/>
      <c r="BM116" s="32"/>
      <c r="BN116" s="32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</row>
    <row r="117" customFormat="false" ht="27.9" hidden="false" customHeight="true" outlineLevel="0" collapsed="false">
      <c r="A117" s="33" t="s">
        <v>150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2" t="s">
        <v>151</v>
      </c>
      <c r="BJ117" s="32"/>
      <c r="BK117" s="32"/>
      <c r="BL117" s="32"/>
      <c r="BM117" s="32"/>
      <c r="BN117" s="32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 t="n">
        <v>25000</v>
      </c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</row>
    <row r="118" customFormat="false" ht="18" hidden="false" customHeight="true" outlineLevel="0" collapsed="false">
      <c r="A118" s="33" t="s">
        <v>134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2" t="s">
        <v>152</v>
      </c>
      <c r="BJ118" s="32"/>
      <c r="BK118" s="32"/>
      <c r="BL118" s="32"/>
      <c r="BM118" s="32"/>
      <c r="BN118" s="32"/>
      <c r="BO118" s="78" t="n">
        <f aca="false">SUM(BO119:CA125)</f>
        <v>0</v>
      </c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 t="n">
        <f aca="false">SUM(CB119:CN125)</f>
        <v>0</v>
      </c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</row>
    <row r="119" customFormat="false" ht="24.75" hidden="false" customHeight="true" outlineLevel="0" collapsed="false">
      <c r="A119" s="47" t="s">
        <v>26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32" t="s">
        <v>153</v>
      </c>
      <c r="BJ119" s="32"/>
      <c r="BK119" s="32"/>
      <c r="BL119" s="32"/>
      <c r="BM119" s="32"/>
      <c r="BN119" s="32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</row>
    <row r="120" customFormat="false" ht="24.75" hidden="false" customHeight="true" outlineLevel="0" collapsed="false">
      <c r="A120" s="28" t="s">
        <v>154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32"/>
      <c r="BJ120" s="32"/>
      <c r="BK120" s="32"/>
      <c r="BL120" s="32"/>
      <c r="BM120" s="32"/>
      <c r="BN120" s="32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</row>
    <row r="121" customFormat="false" ht="24.75" hidden="false" customHeight="true" outlineLevel="0" collapsed="false">
      <c r="A121" s="29" t="s">
        <v>155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32" t="s">
        <v>156</v>
      </c>
      <c r="BJ121" s="32"/>
      <c r="BK121" s="32"/>
      <c r="BL121" s="32"/>
      <c r="BM121" s="32"/>
      <c r="BN121" s="32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</row>
    <row r="122" customFormat="false" ht="24.75" hidden="false" customHeight="true" outlineLevel="0" collapsed="false">
      <c r="A122" s="29" t="s">
        <v>157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32" t="s">
        <v>158</v>
      </c>
      <c r="BJ122" s="32"/>
      <c r="BK122" s="32"/>
      <c r="BL122" s="32"/>
      <c r="BM122" s="32"/>
      <c r="BN122" s="32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</row>
    <row r="123" customFormat="false" ht="24.75" hidden="false" customHeight="true" outlineLevel="0" collapsed="false">
      <c r="A123" s="29" t="s">
        <v>159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32" t="s">
        <v>160</v>
      </c>
      <c r="BJ123" s="32"/>
      <c r="BK123" s="32"/>
      <c r="BL123" s="32"/>
      <c r="BM123" s="32"/>
      <c r="BN123" s="32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</row>
    <row r="124" customFormat="false" ht="24.75" hidden="false" customHeight="true" outlineLevel="0" collapsed="false">
      <c r="A124" s="29" t="s">
        <v>161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32" t="s">
        <v>162</v>
      </c>
      <c r="BJ124" s="32"/>
      <c r="BK124" s="32"/>
      <c r="BL124" s="32"/>
      <c r="BM124" s="32"/>
      <c r="BN124" s="32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</row>
    <row r="125" customFormat="false" ht="31.5" hidden="false" customHeight="true" outlineLevel="0" collapsed="false">
      <c r="A125" s="105" t="s">
        <v>163</v>
      </c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6" t="s">
        <v>164</v>
      </c>
      <c r="BJ125" s="106"/>
      <c r="BK125" s="106"/>
      <c r="BL125" s="106"/>
      <c r="BM125" s="106"/>
      <c r="BN125" s="106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</row>
    <row r="126" customFormat="false" ht="12.75" hidden="false" customHeight="true" outlineLevel="0" collapsed="false"/>
    <row r="127" customFormat="false" ht="12.75" hidden="false" customHeight="true" outlineLevel="0" collapsed="false">
      <c r="A127" s="11" t="s">
        <v>140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2" t="s">
        <v>2</v>
      </c>
      <c r="BJ127" s="12"/>
      <c r="BK127" s="12"/>
      <c r="BL127" s="12"/>
      <c r="BM127" s="12"/>
      <c r="BN127" s="12"/>
      <c r="BO127" s="13" t="s">
        <v>3</v>
      </c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4" t="s">
        <v>4</v>
      </c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</row>
    <row r="128" customFormat="false" ht="12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2"/>
      <c r="BJ128" s="12"/>
      <c r="BK128" s="12"/>
      <c r="BL128" s="12"/>
      <c r="BM128" s="12"/>
      <c r="BN128" s="12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</row>
    <row r="129" customFormat="false" ht="34.5" hidden="false" customHeight="true" outlineLevel="0" collapsed="false">
      <c r="A129" s="15" t="n">
        <v>1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6" t="n">
        <v>2</v>
      </c>
      <c r="BJ129" s="16"/>
      <c r="BK129" s="16"/>
      <c r="BL129" s="16"/>
      <c r="BM129" s="16"/>
      <c r="BN129" s="16"/>
      <c r="BO129" s="17" t="s">
        <v>5</v>
      </c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83" t="n">
        <v>4</v>
      </c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</row>
    <row r="130" s="20" customFormat="true" ht="15.75" hidden="false" customHeight="true" outlineLevel="0" collapsed="false">
      <c r="A130" s="33" t="s">
        <v>165</v>
      </c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26" t="s">
        <v>166</v>
      </c>
      <c r="BJ130" s="26"/>
      <c r="BK130" s="26"/>
      <c r="BL130" s="26"/>
      <c r="BM130" s="26"/>
      <c r="BN130" s="26"/>
      <c r="BO130" s="108" t="n">
        <f aca="false">SUM(BO131:CA136)</f>
        <v>0</v>
      </c>
      <c r="BP130" s="108"/>
      <c r="BQ130" s="108"/>
      <c r="BR130" s="108"/>
      <c r="BS130" s="108"/>
      <c r="BT130" s="108"/>
      <c r="BU130" s="108"/>
      <c r="BV130" s="108"/>
      <c r="BW130" s="108"/>
      <c r="BX130" s="108"/>
      <c r="BY130" s="108"/>
      <c r="BZ130" s="108"/>
      <c r="CA130" s="108"/>
      <c r="CB130" s="104" t="n">
        <f aca="false">SUM(CB131:CN136)</f>
        <v>0</v>
      </c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9"/>
      <c r="CP130" s="19"/>
      <c r="CQ130" s="19"/>
      <c r="CR130" s="19"/>
      <c r="CS130" s="19"/>
      <c r="CT130" s="19"/>
      <c r="CU130" s="19"/>
      <c r="CV130" s="19"/>
      <c r="CW130" s="19"/>
    </row>
    <row r="131" customFormat="false" ht="18" hidden="false" customHeight="true" outlineLevel="0" collapsed="false">
      <c r="A131" s="47" t="s">
        <v>26</v>
      </c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32" t="s">
        <v>167</v>
      </c>
      <c r="BJ131" s="32"/>
      <c r="BK131" s="32"/>
      <c r="BL131" s="32"/>
      <c r="BM131" s="32"/>
      <c r="BN131" s="32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</row>
    <row r="132" customFormat="false" ht="12" hidden="false" customHeight="true" outlineLevel="0" collapsed="false">
      <c r="A132" s="35" t="s">
        <v>168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2"/>
      <c r="BJ132" s="32"/>
      <c r="BK132" s="32"/>
      <c r="BL132" s="32"/>
      <c r="BM132" s="32"/>
      <c r="BN132" s="32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</row>
    <row r="133" customFormat="false" ht="27.9" hidden="false" customHeight="true" outlineLevel="0" collapsed="false">
      <c r="A133" s="29" t="s">
        <v>169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32" t="s">
        <v>170</v>
      </c>
      <c r="BJ133" s="32"/>
      <c r="BK133" s="32"/>
      <c r="BL133" s="32"/>
      <c r="BM133" s="32"/>
      <c r="BN133" s="32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</row>
    <row r="134" customFormat="false" ht="18" hidden="false" customHeight="true" outlineLevel="0" collapsed="false">
      <c r="A134" s="29" t="s">
        <v>171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32" t="s">
        <v>172</v>
      </c>
      <c r="BJ134" s="32"/>
      <c r="BK134" s="32"/>
      <c r="BL134" s="32"/>
      <c r="BM134" s="32"/>
      <c r="BN134" s="32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</row>
    <row r="135" customFormat="false" ht="27.9" hidden="false" customHeight="true" outlineLevel="0" collapsed="false">
      <c r="A135" s="29" t="s">
        <v>173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32" t="s">
        <v>174</v>
      </c>
      <c r="BJ135" s="32"/>
      <c r="BK135" s="32"/>
      <c r="BL135" s="32"/>
      <c r="BM135" s="32"/>
      <c r="BN135" s="32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</row>
    <row r="136" customFormat="false" ht="18" hidden="false" customHeight="true" outlineLevel="0" collapsed="false">
      <c r="A136" s="29" t="s">
        <v>175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106" t="s">
        <v>176</v>
      </c>
      <c r="BJ136" s="106"/>
      <c r="BK136" s="106"/>
      <c r="BL136" s="106"/>
      <c r="BM136" s="106"/>
      <c r="BN136" s="106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</row>
    <row r="137" customFormat="false" ht="18" hidden="false" customHeight="true" outlineLevel="0" collapsed="false">
      <c r="A137" s="86" t="s">
        <v>114</v>
      </c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109" t="s">
        <v>177</v>
      </c>
      <c r="BJ137" s="109"/>
      <c r="BK137" s="109"/>
      <c r="BL137" s="109"/>
      <c r="BM137" s="109"/>
      <c r="BN137" s="109"/>
      <c r="BO137" s="110" t="n">
        <v>4000</v>
      </c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</row>
    <row r="138" customFormat="false" ht="18" hidden="false" customHeight="true" outlineLevel="0" collapsed="false">
      <c r="A138" s="86" t="s">
        <v>104</v>
      </c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109" t="s">
        <v>178</v>
      </c>
      <c r="BJ138" s="109"/>
      <c r="BK138" s="109"/>
      <c r="BL138" s="109"/>
      <c r="BM138" s="109"/>
      <c r="BN138" s="109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</row>
    <row r="139" customFormat="false" ht="18" hidden="false" customHeight="true" outlineLevel="0" collapsed="false">
      <c r="A139" s="86" t="s">
        <v>116</v>
      </c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109" t="s">
        <v>179</v>
      </c>
      <c r="BJ139" s="109"/>
      <c r="BK139" s="109"/>
      <c r="BL139" s="109"/>
      <c r="BM139" s="109"/>
      <c r="BN139" s="109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</row>
    <row r="140" customFormat="false" ht="24.75" hidden="false" customHeight="true" outlineLevel="0" collapsed="false">
      <c r="A140" s="111" t="s">
        <v>180</v>
      </c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06" t="s">
        <v>181</v>
      </c>
      <c r="BJ140" s="106"/>
      <c r="BK140" s="106"/>
      <c r="BL140" s="106"/>
      <c r="BM140" s="106"/>
      <c r="BN140" s="106"/>
      <c r="BO140" s="104" t="n">
        <f aca="false">SUM(BO111+BO117+BO118+BO130+BO137+BO138+BO139)</f>
        <v>4000</v>
      </c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 t="n">
        <f aca="false">SUM(CB111+CB117+CB118+CB130+CB137+CB138+CB139)</f>
        <v>25000</v>
      </c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</row>
    <row r="141" s="7" customFormat="true" ht="30" hidden="false" customHeight="tru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8"/>
      <c r="BJ141" s="68"/>
      <c r="BK141" s="68"/>
      <c r="BL141" s="68"/>
      <c r="BM141" s="68"/>
      <c r="BN141" s="68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10"/>
      <c r="CP141" s="10"/>
      <c r="CQ141" s="10"/>
      <c r="CR141" s="10"/>
      <c r="CS141" s="10"/>
      <c r="CT141" s="10"/>
      <c r="CU141" s="10"/>
      <c r="CV141" s="10"/>
      <c r="CW141" s="10"/>
    </row>
    <row r="142" customFormat="false" ht="18" hidden="false" customHeight="true" outlineLevel="0" collapsed="false">
      <c r="A142" s="112" t="s">
        <v>182</v>
      </c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3" t="s">
        <v>183</v>
      </c>
      <c r="BJ142" s="113"/>
      <c r="BK142" s="113"/>
      <c r="BL142" s="113"/>
      <c r="BM142" s="113"/>
      <c r="BN142" s="113"/>
      <c r="BO142" s="114" t="n">
        <f aca="false">SUM(BO144:CA148)</f>
        <v>764000</v>
      </c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 t="n">
        <f aca="false">SUM(CB144:CN148)</f>
        <v>746066.63</v>
      </c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</row>
    <row r="143" customFormat="false" ht="32.25" hidden="false" customHeight="true" outlineLevel="0" collapsed="false">
      <c r="A143" s="115" t="s">
        <v>184</v>
      </c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3"/>
      <c r="BJ143" s="113"/>
      <c r="BK143" s="113"/>
      <c r="BL143" s="113"/>
      <c r="BM143" s="113"/>
      <c r="BN143" s="113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</row>
    <row r="144" customFormat="false" ht="24" hidden="false" customHeight="true" outlineLevel="0" collapsed="false">
      <c r="A144" s="47" t="s">
        <v>26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30" t="s">
        <v>185</v>
      </c>
      <c r="BJ144" s="30"/>
      <c r="BK144" s="30"/>
      <c r="BL144" s="30"/>
      <c r="BM144" s="30"/>
      <c r="BN144" s="30"/>
      <c r="BO144" s="75" t="n">
        <v>764000</v>
      </c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 t="n">
        <v>746066.63</v>
      </c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</row>
    <row r="145" customFormat="false" ht="29.25" hidden="false" customHeight="true" outlineLevel="0" collapsed="false">
      <c r="A145" s="35" t="s">
        <v>186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0"/>
      <c r="BJ145" s="30"/>
      <c r="BK145" s="30"/>
      <c r="BL145" s="30"/>
      <c r="BM145" s="30"/>
      <c r="BN145" s="30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</row>
    <row r="146" customFormat="false" ht="18" hidden="false" customHeight="true" outlineLevel="0" collapsed="false">
      <c r="A146" s="29" t="s">
        <v>187</v>
      </c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32" t="s">
        <v>188</v>
      </c>
      <c r="BJ146" s="32"/>
      <c r="BK146" s="32"/>
      <c r="BL146" s="32"/>
      <c r="BM146" s="32"/>
      <c r="BN146" s="32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</row>
    <row r="147" customFormat="false" ht="18" hidden="false" customHeight="true" outlineLevel="0" collapsed="false">
      <c r="A147" s="47" t="s">
        <v>189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117" t="s">
        <v>190</v>
      </c>
      <c r="BJ147" s="117"/>
      <c r="BK147" s="117"/>
      <c r="BL147" s="117"/>
      <c r="BM147" s="117"/>
      <c r="BN147" s="117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</row>
    <row r="148" s="7" customFormat="true" ht="18" hidden="false" customHeight="true" outlineLevel="0" collapsed="false">
      <c r="A148" s="88" t="s">
        <v>191</v>
      </c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118" t="s">
        <v>192</v>
      </c>
      <c r="BJ148" s="118"/>
      <c r="BK148" s="118"/>
      <c r="BL148" s="118"/>
      <c r="BM148" s="118"/>
      <c r="BN148" s="118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0"/>
      <c r="CP148" s="10"/>
      <c r="CQ148" s="10"/>
      <c r="CR148" s="10"/>
      <c r="CS148" s="10"/>
      <c r="CT148" s="10"/>
      <c r="CU148" s="10"/>
      <c r="CV148" s="10"/>
      <c r="CW148" s="10"/>
    </row>
    <row r="149" s="7" customFormat="true" ht="18" hidden="false" customHeight="tru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20"/>
      <c r="BI149" s="121"/>
      <c r="BJ149" s="121"/>
      <c r="BK149" s="121"/>
      <c r="BL149" s="121"/>
      <c r="BM149" s="121"/>
      <c r="BN149" s="121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0"/>
      <c r="CP149" s="10"/>
      <c r="CQ149" s="10"/>
      <c r="CR149" s="10"/>
      <c r="CS149" s="10"/>
      <c r="CT149" s="10"/>
      <c r="CU149" s="10"/>
      <c r="CV149" s="10"/>
      <c r="CW149" s="10"/>
    </row>
    <row r="150" customFormat="false" ht="15.75" hidden="false" customHeight="true" outlineLevel="0" collapsed="false">
      <c r="A150" s="123" t="s">
        <v>193</v>
      </c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  <c r="BI150" s="124" t="s">
        <v>194</v>
      </c>
      <c r="BJ150" s="124"/>
      <c r="BK150" s="124"/>
      <c r="BL150" s="124"/>
      <c r="BM150" s="124"/>
      <c r="BN150" s="124"/>
      <c r="BO150" s="125" t="n">
        <f aca="false">SUM(BO140+BO142)</f>
        <v>768000</v>
      </c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 t="n">
        <f aca="false">SUM(CB140+CB142)</f>
        <v>771066.63</v>
      </c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</row>
    <row r="151" s="127" customFormat="true" ht="11.25" hidden="false" customHeight="tru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20"/>
      <c r="BI151" s="121"/>
      <c r="BJ151" s="121"/>
      <c r="BK151" s="121"/>
      <c r="BL151" s="121"/>
      <c r="BM151" s="121"/>
      <c r="BN151" s="121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126"/>
      <c r="CP151" s="126"/>
      <c r="CQ151" s="126"/>
      <c r="CR151" s="126"/>
      <c r="CS151" s="126"/>
      <c r="CT151" s="126"/>
      <c r="CU151" s="126"/>
      <c r="CV151" s="126"/>
      <c r="CW151" s="126"/>
    </row>
    <row r="152" customFormat="false" ht="2.1" hidden="false" customHeight="true" outlineLevel="0" collapsed="false"/>
  </sheetData>
  <mergeCells count="462">
    <mergeCell ref="A2:CN2"/>
    <mergeCell ref="A3:CN3"/>
    <mergeCell ref="A5:BH6"/>
    <mergeCell ref="BI5:BN6"/>
    <mergeCell ref="BO5:CA6"/>
    <mergeCell ref="CB5:CN6"/>
    <mergeCell ref="A7:BH7"/>
    <mergeCell ref="BI7:BN7"/>
    <mergeCell ref="BO7:CA7"/>
    <mergeCell ref="CB7:CN7"/>
    <mergeCell ref="A8:BH8"/>
    <mergeCell ref="BI8:BN9"/>
    <mergeCell ref="BO8:CA9"/>
    <mergeCell ref="CB8:CN9"/>
    <mergeCell ref="A9:BH9"/>
    <mergeCell ref="A10:BH10"/>
    <mergeCell ref="BI10:BN11"/>
    <mergeCell ref="BO10:CA11"/>
    <mergeCell ref="CB10:CN11"/>
    <mergeCell ref="A11:BH11"/>
    <mergeCell ref="A12:BH12"/>
    <mergeCell ref="BI12:BN12"/>
    <mergeCell ref="BO12:CA12"/>
    <mergeCell ref="CB12:CN12"/>
    <mergeCell ref="A13:BH13"/>
    <mergeCell ref="BI13:BN13"/>
    <mergeCell ref="BO13:CA13"/>
    <mergeCell ref="CB13:CN13"/>
    <mergeCell ref="A14:BH14"/>
    <mergeCell ref="BI14:BN14"/>
    <mergeCell ref="BO14:CA14"/>
    <mergeCell ref="CB14:CN14"/>
    <mergeCell ref="A15:BH15"/>
    <mergeCell ref="BI15:BN16"/>
    <mergeCell ref="BO15:CA16"/>
    <mergeCell ref="CB15:CN16"/>
    <mergeCell ref="A16:BH16"/>
    <mergeCell ref="A17:BH17"/>
    <mergeCell ref="BI17:BN17"/>
    <mergeCell ref="BO17:CA17"/>
    <mergeCell ref="CB17:CN17"/>
    <mergeCell ref="A18:BH18"/>
    <mergeCell ref="BI18:BN18"/>
    <mergeCell ref="BO18:CA18"/>
    <mergeCell ref="CB18:CN18"/>
    <mergeCell ref="A19:BH19"/>
    <mergeCell ref="BI19:BN19"/>
    <mergeCell ref="BO19:CA19"/>
    <mergeCell ref="CB19:CN19"/>
    <mergeCell ref="A20:BH20"/>
    <mergeCell ref="BI20:BN21"/>
    <mergeCell ref="BO20:CA21"/>
    <mergeCell ref="CB20:CN21"/>
    <mergeCell ref="A21:BH21"/>
    <mergeCell ref="A22:BH22"/>
    <mergeCell ref="BI22:BN22"/>
    <mergeCell ref="BO22:CA22"/>
    <mergeCell ref="CB22:CN22"/>
    <mergeCell ref="A23:BH23"/>
    <mergeCell ref="BI23:BN23"/>
    <mergeCell ref="BO23:CA23"/>
    <mergeCell ref="CB23:CN23"/>
    <mergeCell ref="A26:BH27"/>
    <mergeCell ref="BI26:BN27"/>
    <mergeCell ref="BO26:CA27"/>
    <mergeCell ref="CB26:CN27"/>
    <mergeCell ref="A28:BH28"/>
    <mergeCell ref="BI28:BN28"/>
    <mergeCell ref="BO28:CA28"/>
    <mergeCell ref="CB28:CN28"/>
    <mergeCell ref="A29:BH29"/>
    <mergeCell ref="BI29:BN29"/>
    <mergeCell ref="BO29:CA29"/>
    <mergeCell ref="CB29:CN29"/>
    <mergeCell ref="A30:BH30"/>
    <mergeCell ref="BI30:BN31"/>
    <mergeCell ref="BO30:CA31"/>
    <mergeCell ref="CB30:CN31"/>
    <mergeCell ref="A31:BH31"/>
    <mergeCell ref="A32:BH32"/>
    <mergeCell ref="BI32:BN32"/>
    <mergeCell ref="BO32:CA32"/>
    <mergeCell ref="CB32:CN32"/>
    <mergeCell ref="A33:BH33"/>
    <mergeCell ref="BI33:BN33"/>
    <mergeCell ref="BO33:CA33"/>
    <mergeCell ref="CB33:CN33"/>
    <mergeCell ref="A34:BH34"/>
    <mergeCell ref="BI34:BN35"/>
    <mergeCell ref="BO34:CA35"/>
    <mergeCell ref="CB34:CN35"/>
    <mergeCell ref="A35:BH35"/>
    <mergeCell ref="A36:BH36"/>
    <mergeCell ref="BI36:BN36"/>
    <mergeCell ref="BO36:CA36"/>
    <mergeCell ref="CB36:CN36"/>
    <mergeCell ref="A37:BH37"/>
    <mergeCell ref="BI37:BN37"/>
    <mergeCell ref="BO37:CA37"/>
    <mergeCell ref="CB37:CN37"/>
    <mergeCell ref="A38:BH38"/>
    <mergeCell ref="BI38:BN39"/>
    <mergeCell ref="BO38:CA39"/>
    <mergeCell ref="CB38:CN39"/>
    <mergeCell ref="A39:BH39"/>
    <mergeCell ref="A40:BH40"/>
    <mergeCell ref="BI40:BN40"/>
    <mergeCell ref="BO40:CA40"/>
    <mergeCell ref="CB40:CN40"/>
    <mergeCell ref="A41:BH41"/>
    <mergeCell ref="BI41:BN41"/>
    <mergeCell ref="BO41:CA41"/>
    <mergeCell ref="CB41:CN41"/>
    <mergeCell ref="A42:BH42"/>
    <mergeCell ref="BI42:BN42"/>
    <mergeCell ref="BO42:CA42"/>
    <mergeCell ref="CB42:CN42"/>
    <mergeCell ref="A43:BH43"/>
    <mergeCell ref="BI43:BN43"/>
    <mergeCell ref="BO43:CA43"/>
    <mergeCell ref="CB43:CN43"/>
    <mergeCell ref="A44:BH44"/>
    <mergeCell ref="BI44:BN45"/>
    <mergeCell ref="BO44:CA45"/>
    <mergeCell ref="CB44:CN45"/>
    <mergeCell ref="A45:BH45"/>
    <mergeCell ref="A46:BH46"/>
    <mergeCell ref="BI46:BN46"/>
    <mergeCell ref="BO46:CA46"/>
    <mergeCell ref="CB46:CN46"/>
    <mergeCell ref="A47:BH47"/>
    <mergeCell ref="BI47:BN47"/>
    <mergeCell ref="BO47:CA47"/>
    <mergeCell ref="CB47:CN47"/>
    <mergeCell ref="A50:BH51"/>
    <mergeCell ref="BI50:BN51"/>
    <mergeCell ref="BO50:CA51"/>
    <mergeCell ref="CB50:CN51"/>
    <mergeCell ref="A52:BH52"/>
    <mergeCell ref="BI52:BN52"/>
    <mergeCell ref="BO52:CA52"/>
    <mergeCell ref="CB52:CN52"/>
    <mergeCell ref="A53:BH53"/>
    <mergeCell ref="BI53:BN53"/>
    <mergeCell ref="BO53:CA53"/>
    <mergeCell ref="CB53:CN53"/>
    <mergeCell ref="BI54:BN55"/>
    <mergeCell ref="BO54:CA55"/>
    <mergeCell ref="CB54:CN55"/>
    <mergeCell ref="A55:BH55"/>
    <mergeCell ref="A56:BH56"/>
    <mergeCell ref="BI56:BN56"/>
    <mergeCell ref="BO56:CA56"/>
    <mergeCell ref="CB56:CN56"/>
    <mergeCell ref="A57:BH57"/>
    <mergeCell ref="BI57:BN57"/>
    <mergeCell ref="BO57:CA57"/>
    <mergeCell ref="CB57:CN57"/>
    <mergeCell ref="A58:BH58"/>
    <mergeCell ref="BI58:BN58"/>
    <mergeCell ref="BO58:CA58"/>
    <mergeCell ref="CB58:CN58"/>
    <mergeCell ref="A59:BH59"/>
    <mergeCell ref="BI59:BN59"/>
    <mergeCell ref="BO59:CA59"/>
    <mergeCell ref="CB59:CN59"/>
    <mergeCell ref="A60:BH60"/>
    <mergeCell ref="BI60:BN60"/>
    <mergeCell ref="BO60:CA60"/>
    <mergeCell ref="CB60:CN60"/>
    <mergeCell ref="A61:BH61"/>
    <mergeCell ref="BI61:BN62"/>
    <mergeCell ref="BO61:CA62"/>
    <mergeCell ref="CB61:CN62"/>
    <mergeCell ref="A62:BH62"/>
    <mergeCell ref="A63:BH63"/>
    <mergeCell ref="BI63:BN64"/>
    <mergeCell ref="BO63:CA64"/>
    <mergeCell ref="CB63:CN64"/>
    <mergeCell ref="A64:BH64"/>
    <mergeCell ref="A65:BH65"/>
    <mergeCell ref="BI65:BN65"/>
    <mergeCell ref="BO65:CA65"/>
    <mergeCell ref="CB65:CN65"/>
    <mergeCell ref="A66:BH66"/>
    <mergeCell ref="BI66:BN66"/>
    <mergeCell ref="BO66:CA66"/>
    <mergeCell ref="CB66:CN66"/>
    <mergeCell ref="A67:BH67"/>
    <mergeCell ref="BI67:BN67"/>
    <mergeCell ref="BO67:CA67"/>
    <mergeCell ref="CB67:CN67"/>
    <mergeCell ref="A68:BH68"/>
    <mergeCell ref="BI68:BN68"/>
    <mergeCell ref="BO68:CA68"/>
    <mergeCell ref="CB68:CN68"/>
    <mergeCell ref="A69:BH69"/>
    <mergeCell ref="BI69:BN69"/>
    <mergeCell ref="BO69:CA69"/>
    <mergeCell ref="CB69:CN69"/>
    <mergeCell ref="A70:BH70"/>
    <mergeCell ref="BI70:BN70"/>
    <mergeCell ref="BO70:CA70"/>
    <mergeCell ref="CB70:CN70"/>
    <mergeCell ref="A71:BH71"/>
    <mergeCell ref="BI71:BN71"/>
    <mergeCell ref="BO71:CA71"/>
    <mergeCell ref="CB71:CN71"/>
    <mergeCell ref="A72:BH72"/>
    <mergeCell ref="BI72:BN72"/>
    <mergeCell ref="BO72:CA72"/>
    <mergeCell ref="CB72:CN72"/>
    <mergeCell ref="A73:BH73"/>
    <mergeCell ref="BI73:BN73"/>
    <mergeCell ref="BO73:CA73"/>
    <mergeCell ref="CB73:CN73"/>
    <mergeCell ref="A74:BH74"/>
    <mergeCell ref="BI74:BN75"/>
    <mergeCell ref="BO74:CA75"/>
    <mergeCell ref="CB74:CN75"/>
    <mergeCell ref="A75:BH75"/>
    <mergeCell ref="A76:BH76"/>
    <mergeCell ref="BI76:BN76"/>
    <mergeCell ref="BO76:CA76"/>
    <mergeCell ref="CB76:CN76"/>
    <mergeCell ref="A77:BH77"/>
    <mergeCell ref="BI77:BN77"/>
    <mergeCell ref="BO77:CA77"/>
    <mergeCell ref="CB77:CN77"/>
    <mergeCell ref="A80:BH81"/>
    <mergeCell ref="BI80:BN81"/>
    <mergeCell ref="BO80:CA81"/>
    <mergeCell ref="CB80:CN81"/>
    <mergeCell ref="A82:BH82"/>
    <mergeCell ref="BI82:BN82"/>
    <mergeCell ref="BO82:CA82"/>
    <mergeCell ref="CB82:CN82"/>
    <mergeCell ref="A83:BH83"/>
    <mergeCell ref="BI83:BN83"/>
    <mergeCell ref="BO83:CA83"/>
    <mergeCell ref="CB83:CN83"/>
    <mergeCell ref="A84:BH84"/>
    <mergeCell ref="BI84:BN84"/>
    <mergeCell ref="BO84:CA84"/>
    <mergeCell ref="CB84:CN84"/>
    <mergeCell ref="A85:BH85"/>
    <mergeCell ref="BI85:BN85"/>
    <mergeCell ref="BO85:CA85"/>
    <mergeCell ref="CB85:CN85"/>
    <mergeCell ref="BI86:BN87"/>
    <mergeCell ref="BO86:CA87"/>
    <mergeCell ref="CB86:CN87"/>
    <mergeCell ref="A87:BH87"/>
    <mergeCell ref="A88:BH88"/>
    <mergeCell ref="BI88:BN88"/>
    <mergeCell ref="BO88:CA88"/>
    <mergeCell ref="CB88:CN88"/>
    <mergeCell ref="A89:BH89"/>
    <mergeCell ref="BI89:BN89"/>
    <mergeCell ref="BO89:CA89"/>
    <mergeCell ref="CB89:CN89"/>
    <mergeCell ref="A90:BH90"/>
    <mergeCell ref="BI90:BN90"/>
    <mergeCell ref="BO90:CA90"/>
    <mergeCell ref="CB90:CN90"/>
    <mergeCell ref="A91:BH91"/>
    <mergeCell ref="BI91:BN91"/>
    <mergeCell ref="BO91:CA91"/>
    <mergeCell ref="CB91:CN91"/>
    <mergeCell ref="A92:BH92"/>
    <mergeCell ref="BI92:BN93"/>
    <mergeCell ref="BO92:CA93"/>
    <mergeCell ref="CB92:CN93"/>
    <mergeCell ref="A93:BH93"/>
    <mergeCell ref="A94:BH94"/>
    <mergeCell ref="BI94:BN94"/>
    <mergeCell ref="BO94:CA94"/>
    <mergeCell ref="CB94:CN94"/>
    <mergeCell ref="A95:BH95"/>
    <mergeCell ref="BI95:BN95"/>
    <mergeCell ref="BO95:CA95"/>
    <mergeCell ref="CB95:CN95"/>
    <mergeCell ref="A96:BH96"/>
    <mergeCell ref="BI96:BN96"/>
    <mergeCell ref="BO96:CA96"/>
    <mergeCell ref="CB96:CN96"/>
    <mergeCell ref="A97:BH97"/>
    <mergeCell ref="BI97:BN98"/>
    <mergeCell ref="BO97:CA98"/>
    <mergeCell ref="CB97:CN98"/>
    <mergeCell ref="A98:BH98"/>
    <mergeCell ref="A99:BH99"/>
    <mergeCell ref="BI99:BN99"/>
    <mergeCell ref="BO99:CA99"/>
    <mergeCell ref="CB99:CN99"/>
    <mergeCell ref="A100:BH100"/>
    <mergeCell ref="BI100:BN100"/>
    <mergeCell ref="BO100:CA100"/>
    <mergeCell ref="CB100:CN100"/>
    <mergeCell ref="A101:BH101"/>
    <mergeCell ref="BI101:BN101"/>
    <mergeCell ref="BO101:CA101"/>
    <mergeCell ref="CB101:CN101"/>
    <mergeCell ref="A102:BH102"/>
    <mergeCell ref="BI102:BN102"/>
    <mergeCell ref="BO102:CA102"/>
    <mergeCell ref="CB102:CN102"/>
    <mergeCell ref="A103:BH103"/>
    <mergeCell ref="BI103:BN103"/>
    <mergeCell ref="BO103:CA103"/>
    <mergeCell ref="CB103:CN103"/>
    <mergeCell ref="A104:BH104"/>
    <mergeCell ref="BI104:BN104"/>
    <mergeCell ref="BO104:CA104"/>
    <mergeCell ref="CB104:CN104"/>
    <mergeCell ref="BI105:BN105"/>
    <mergeCell ref="BO105:CA105"/>
    <mergeCell ref="CB105:CN105"/>
    <mergeCell ref="A108:BH109"/>
    <mergeCell ref="BI108:BN109"/>
    <mergeCell ref="BO108:CA109"/>
    <mergeCell ref="CB108:CN109"/>
    <mergeCell ref="A110:BH110"/>
    <mergeCell ref="BI110:BN110"/>
    <mergeCell ref="BO110:CA110"/>
    <mergeCell ref="CB110:CN110"/>
    <mergeCell ref="A111:BH111"/>
    <mergeCell ref="BI111:BN112"/>
    <mergeCell ref="BO111:CA112"/>
    <mergeCell ref="CB111:CN112"/>
    <mergeCell ref="A112:BH112"/>
    <mergeCell ref="A113:BH113"/>
    <mergeCell ref="BI113:BN114"/>
    <mergeCell ref="BO113:CA114"/>
    <mergeCell ref="CB113:CN114"/>
    <mergeCell ref="A114:BH114"/>
    <mergeCell ref="A115:BH115"/>
    <mergeCell ref="BI115:BN115"/>
    <mergeCell ref="BO115:CA115"/>
    <mergeCell ref="CB115:CN115"/>
    <mergeCell ref="A116:BH116"/>
    <mergeCell ref="BI116:BN116"/>
    <mergeCell ref="BO116:CA116"/>
    <mergeCell ref="CB116:CN116"/>
    <mergeCell ref="A117:BH117"/>
    <mergeCell ref="BI117:BN117"/>
    <mergeCell ref="BO117:CA117"/>
    <mergeCell ref="CB117:CN117"/>
    <mergeCell ref="A118:BH118"/>
    <mergeCell ref="BI118:BN118"/>
    <mergeCell ref="BO118:CA118"/>
    <mergeCell ref="CB118:CN118"/>
    <mergeCell ref="A119:BH119"/>
    <mergeCell ref="BI119:BN120"/>
    <mergeCell ref="BO119:CA120"/>
    <mergeCell ref="CB119:CN120"/>
    <mergeCell ref="A120:BH120"/>
    <mergeCell ref="A121:BH121"/>
    <mergeCell ref="BI121:BN121"/>
    <mergeCell ref="BO121:CA121"/>
    <mergeCell ref="CB121:CN121"/>
    <mergeCell ref="A122:BH122"/>
    <mergeCell ref="BI122:BN122"/>
    <mergeCell ref="BO122:CA122"/>
    <mergeCell ref="CB122:CN122"/>
    <mergeCell ref="A123:BH123"/>
    <mergeCell ref="BI123:BN123"/>
    <mergeCell ref="BO123:CA123"/>
    <mergeCell ref="CB123:CN123"/>
    <mergeCell ref="A124:BH124"/>
    <mergeCell ref="BI124:BN124"/>
    <mergeCell ref="BO124:CA124"/>
    <mergeCell ref="CB124:CN124"/>
    <mergeCell ref="A125:BH125"/>
    <mergeCell ref="BI125:BN125"/>
    <mergeCell ref="BO125:CA125"/>
    <mergeCell ref="CB125:CN125"/>
    <mergeCell ref="A127:BH128"/>
    <mergeCell ref="BI127:BN128"/>
    <mergeCell ref="BO127:CA128"/>
    <mergeCell ref="CB127:CN128"/>
    <mergeCell ref="A129:BH129"/>
    <mergeCell ref="BI129:BN129"/>
    <mergeCell ref="BO129:CA129"/>
    <mergeCell ref="CB129:CN129"/>
    <mergeCell ref="A130:BH130"/>
    <mergeCell ref="BI130:BN130"/>
    <mergeCell ref="BO130:CA130"/>
    <mergeCell ref="CB130:CN130"/>
    <mergeCell ref="A131:BH131"/>
    <mergeCell ref="BI131:BN132"/>
    <mergeCell ref="BO131:CA132"/>
    <mergeCell ref="CB131:CN132"/>
    <mergeCell ref="A132:BH132"/>
    <mergeCell ref="A133:BH133"/>
    <mergeCell ref="BI133:BN133"/>
    <mergeCell ref="BO133:CA133"/>
    <mergeCell ref="CB133:CN133"/>
    <mergeCell ref="A134:BH134"/>
    <mergeCell ref="BI134:BN134"/>
    <mergeCell ref="BO134:CA134"/>
    <mergeCell ref="CB134:CN134"/>
    <mergeCell ref="A135:BH135"/>
    <mergeCell ref="BI135:BN135"/>
    <mergeCell ref="BO135:CA135"/>
    <mergeCell ref="CB135:CN135"/>
    <mergeCell ref="A136:BH136"/>
    <mergeCell ref="BI136:BN136"/>
    <mergeCell ref="BO136:CA136"/>
    <mergeCell ref="CB136:CN136"/>
    <mergeCell ref="A137:BH137"/>
    <mergeCell ref="BI137:BN137"/>
    <mergeCell ref="BO137:CA137"/>
    <mergeCell ref="CB137:CN137"/>
    <mergeCell ref="A138:BH138"/>
    <mergeCell ref="BI138:BN138"/>
    <mergeCell ref="BO138:CA138"/>
    <mergeCell ref="CB138:CN138"/>
    <mergeCell ref="A139:BH139"/>
    <mergeCell ref="BI139:BN139"/>
    <mergeCell ref="BO139:CA139"/>
    <mergeCell ref="CB139:CN139"/>
    <mergeCell ref="A140:BH140"/>
    <mergeCell ref="BI140:BN140"/>
    <mergeCell ref="BO140:CA140"/>
    <mergeCell ref="CB140:CN140"/>
    <mergeCell ref="A141:BH141"/>
    <mergeCell ref="BI141:BN141"/>
    <mergeCell ref="BO141:CA141"/>
    <mergeCell ref="CB141:CN141"/>
    <mergeCell ref="A142:BH142"/>
    <mergeCell ref="BI142:BN143"/>
    <mergeCell ref="BO142:CA143"/>
    <mergeCell ref="CB142:CN143"/>
    <mergeCell ref="A143:BH143"/>
    <mergeCell ref="A144:BH144"/>
    <mergeCell ref="BI144:BN145"/>
    <mergeCell ref="BO144:CA145"/>
    <mergeCell ref="CB144:CN145"/>
    <mergeCell ref="A145:BH145"/>
    <mergeCell ref="A146:BH146"/>
    <mergeCell ref="BI146:BN146"/>
    <mergeCell ref="BO146:CA146"/>
    <mergeCell ref="CB146:CN146"/>
    <mergeCell ref="A147:BH147"/>
    <mergeCell ref="BI147:BN147"/>
    <mergeCell ref="BO147:CA147"/>
    <mergeCell ref="CB147:CN147"/>
    <mergeCell ref="A148:BH148"/>
    <mergeCell ref="BI148:BN148"/>
    <mergeCell ref="BO148:CA148"/>
    <mergeCell ref="CB148:CN148"/>
    <mergeCell ref="BI149:BN149"/>
    <mergeCell ref="BO149:CA149"/>
    <mergeCell ref="CB149:CN149"/>
    <mergeCell ref="A150:BH150"/>
    <mergeCell ref="BI150:BN150"/>
    <mergeCell ref="BO150:CA150"/>
    <mergeCell ref="CB150:CN150"/>
    <mergeCell ref="BI151:BN151"/>
    <mergeCell ref="BO151:CA151"/>
    <mergeCell ref="CB151:CN151"/>
  </mergeCells>
  <printOptions headings="false" gridLines="false" gridLinesSet="true" horizontalCentered="false" verticalCentered="false"/>
  <pageMargins left="0.39375" right="0.315277777777778" top="0.393055555555556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5" manualBreakCount="5">
    <brk id="24" man="true" max="16383" min="0"/>
    <brk id="49" man="true" max="16383" min="0"/>
    <brk id="79" man="true" max="16383" min="0"/>
    <brk id="107" man="true" max="16383" min="0"/>
    <brk id="1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9:41:01Z</dcterms:created>
  <dc:creator>КонсультантПлюс</dc:creator>
  <dc:description/>
  <dc:language>en-US</dc:language>
  <cp:lastModifiedBy>vasilevskaya</cp:lastModifiedBy>
  <cp:lastPrinted>2017-02-07T12:46:42Z</cp:lastPrinted>
  <dcterms:modified xsi:type="dcterms:W3CDTF">2017-02-09T13:45:13Z</dcterms:modified>
  <cp:revision>0</cp:revision>
  <dc:subject/>
  <dc:title/>
</cp:coreProperties>
</file>